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SHTABULA" sheetId="1" state="visible" r:id="rId2"/>
    <sheet name="CUYAHOGA" sheetId="2" state="visible" r:id="rId3"/>
    <sheet name="GEAUGA" sheetId="3" state="visible" r:id="rId4"/>
    <sheet name="LAKE" sheetId="4" state="visible" r:id="rId5"/>
    <sheet name="PORTAGE" sheetId="5" state="visible" r:id="rId6"/>
    <sheet name="MEDINA" sheetId="6" state="visible" r:id="rId7"/>
    <sheet name="STARK" sheetId="7" state="visible" r:id="rId8"/>
    <sheet name="SUMMIT" sheetId="8" state="visible" r:id="rId9"/>
    <sheet name="Sheet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52">
  <si>
    <t xml:space="preserve">CCD Build a Table</t>
  </si>
  <si>
    <t xml:space="preserve">TABLE BY DISTRICT SCHOOL YEAR 2002-2003</t>
  </si>
  <si>
    <t xml:space="preserve">(**)= Column Data for Previous School Year</t>
  </si>
  <si>
    <t xml:space="preserve">AGENCY NAME- BY SURVEY YEAR (DISTRICT)</t>
  </si>
  <si>
    <t xml:space="preserve">COUNTY NAME (DISTRICT)</t>
  </si>
  <si>
    <t xml:space="preserve">TOTAL NUMBER OF SCHOOLS (DISTRICT)</t>
  </si>
  <si>
    <t xml:space="preserve">TOTAL STUDENTS (UG, PK-12) (DISTRICT)</t>
  </si>
  <si>
    <t xml:space="preserve">DIPLOMA RECIPIENTS (DISTRICT)(**)</t>
  </si>
  <si>
    <t xml:space="preserve">TOTAL STAFF (DISTRICT)</t>
  </si>
  <si>
    <t xml:space="preserve">PUPIL/TEACHER RATIO (SCHOOL)</t>
  </si>
  <si>
    <t xml:space="preserve">FTE TEACHERS (SCHOOL)</t>
  </si>
  <si>
    <t xml:space="preserve">FTE TEACHERS (DISTRICT)</t>
  </si>
  <si>
    <t xml:space="preserve">INSTRUCTIONAL AIDES (DISTRICT)</t>
  </si>
  <si>
    <t xml:space="preserve">INSTRUCTIONAL COORDINATORS (DISTRICT)</t>
  </si>
  <si>
    <t xml:space="preserve">ELEMENTARY GUIDANCE COUNSELORS (DISTRICT)</t>
  </si>
  <si>
    <t xml:space="preserve">ELEMENTARY TEACHERS (DISTRICT)</t>
  </si>
  <si>
    <t xml:space="preserve">KINDERGARTEN TEACHERS (DISTRICT)</t>
  </si>
  <si>
    <t xml:space="preserve">LEA ADMINISTRATORS (DISTRICT)</t>
  </si>
  <si>
    <t xml:space="preserve">LEA ADMINISTRATIVE SUPPORT STAFF (DISTRICT)</t>
  </si>
  <si>
    <t xml:space="preserve">LIBRARIANS/MEDIA SPECIALISTS (DISTRICT)</t>
  </si>
  <si>
    <t xml:space="preserve">LIBRARY MEDIA SUPPORT STAFF (DISTRICT)</t>
  </si>
  <si>
    <t xml:space="preserve">OTHER SUPPORT SERVICES STAFF (DISTRICT)</t>
  </si>
  <si>
    <t xml:space="preserve">PREKINDERGARTEN TEACHERS (DISTRICT)</t>
  </si>
  <si>
    <t xml:space="preserve">SCHOOL ADMINISTRATORS (DISTRICT)</t>
  </si>
  <si>
    <t xml:space="preserve">SCHOOL ADMINISTRATIVE SUPPORT STAFF (DISTRICT)</t>
  </si>
  <si>
    <t xml:space="preserve">SECONDARY GUIDANCE COUNSELORS (DISTRICT)</t>
  </si>
  <si>
    <t xml:space="preserve">SECONDARY TEACHERS (DISTRICT)</t>
  </si>
  <si>
    <t xml:space="preserve">STUDENT SUPPORT SERVICES STAFF (DISTRICT)</t>
  </si>
  <si>
    <t xml:space="preserve">TOTAL GUIDANCE COUNSELORS (DISTRICT)</t>
  </si>
  <si>
    <t xml:space="preserve">ASHTABULA AREA CITY SD</t>
  </si>
  <si>
    <t xml:space="preserve">ASHTABULA</t>
  </si>
  <si>
    <t xml:space="preserve">ASHTABULA COUNTY JVSD</t>
  </si>
  <si>
    <t xml:space="preserve">ASHTABULA EDUC SRV CTR</t>
  </si>
  <si>
    <t xml:space="preserve">BUCKEYE LOCAL SD</t>
  </si>
  <si>
    <t xml:space="preserve">CONNEAUT AREA CITY SD</t>
  </si>
  <si>
    <t xml:space="preserve">GENEVA AREA CITY SD</t>
  </si>
  <si>
    <t xml:space="preserve">GRAND VALLEY LOCAL SD</t>
  </si>
  <si>
    <t xml:space="preserve">JEFFERSON AREA LOCAL SD</t>
  </si>
  <si>
    <t xml:space="preserve">PYMATUNING VALLEY LOCAL SD</t>
  </si>
  <si>
    <t xml:space="preserve">Numbers reported represent valid responses.</t>
  </si>
  <si>
    <t xml:space="preserve">All 2002-2003 school year data are preliminary.</t>
  </si>
  <si>
    <t xml:space="preserve">Totals From Table Above</t>
  </si>
  <si>
    <t xml:space="preserve">(totals only for numeric columns)</t>
  </si>
  <si>
    <t xml:space="preserve">CUYAHOGA</t>
  </si>
  <si>
    <t xml:space="preserve">GEAUGA</t>
  </si>
  <si>
    <t xml:space="preserve">LAKE</t>
  </si>
  <si>
    <t xml:space="preserve">PORTAGE</t>
  </si>
  <si>
    <t xml:space="preserve">MEDINA</t>
  </si>
  <si>
    <t xml:space="preserve">STARK</t>
  </si>
  <si>
    <t xml:space="preserve">SUMMIT</t>
  </si>
  <si>
    <t xml:space="preserve">TOTAL DIPLOMA RECIPIENTS (DISTRICT)(**)</t>
  </si>
  <si>
    <t xml:space="preserve">TOTAL FTE TEACHERS (SCHOOL)</t>
  </si>
  <si>
    <t xml:space="preserve">TOTAL FTE TEACHERS (DISTRICT)</t>
  </si>
  <si>
    <t xml:space="preserve">TOTAL INSTRUCTIONAL AIDES (DISTRICT)</t>
  </si>
  <si>
    <t xml:space="preserve">TOTAL INSTRUCTIONAL COORDINATORS (DISTRICT)</t>
  </si>
  <si>
    <t xml:space="preserve">TOTAL ELEMENTARY GUIDANCE COUNSELORS (DISTRICT)</t>
  </si>
  <si>
    <t xml:space="preserve">TOTAL ELEMENTARY TEACHERS (DISTRICT)</t>
  </si>
  <si>
    <t xml:space="preserve">TOTAL KINDERGARTEN TEACHERS (DISTRICT)</t>
  </si>
  <si>
    <t xml:space="preserve">TOTAL LEA ADMINISTRATORS (DISTRICT)</t>
  </si>
  <si>
    <t xml:space="preserve">TOTAL LEA ADMINISTRATIVE SUPPORT STAFF (DISTRICT)</t>
  </si>
  <si>
    <t xml:space="preserve">TOTAL LIBRARIANS/MEDIA SPECIALISTS (DISTRICT)</t>
  </si>
  <si>
    <t xml:space="preserve">TOTAL LIBRARY MEDIA SUPPORT STAFF (DISTRICT)</t>
  </si>
  <si>
    <t xml:space="preserve">TOTAL OTHER SUPPORT SERVICES STAFF (DISTRICT)</t>
  </si>
  <si>
    <t xml:space="preserve">TOTAL PREKINDERGARTEN TEACHERS (DISTRICT)</t>
  </si>
  <si>
    <t xml:space="preserve">TOTAL SCHOOL ADMINISTRATORS (DISTRICT)</t>
  </si>
  <si>
    <t xml:space="preserve">TOTAL SCHOOL ADMINISTRATIVE SUPPORT STAFF (DISTRICT)</t>
  </si>
  <si>
    <t xml:space="preserve">TOTAL SECONDARY GUIDANCE COUNSELORS (DISTRICT)</t>
  </si>
  <si>
    <t xml:space="preserve">TOTAL SECONDARY TEACHERS (DISTRICT)</t>
  </si>
  <si>
    <t xml:space="preserve">TOTAL STUDENT SUPPORT SERVICES STAFF (DISTRICT)</t>
  </si>
  <si>
    <t xml:space="preserve">School Year 2002-2003</t>
  </si>
  <si>
    <t xml:space="preserve">CUYAHOGA GENERAL INFO</t>
  </si>
  <si>
    <t xml:space="preserve">ACADEMY OF CLEVELAND</t>
  </si>
  <si>
    <t xml:space="preserve">BAY VILLAGE CITY SD</t>
  </si>
  <si>
    <t xml:space="preserve">BEACHWOOD CITY SD</t>
  </si>
  <si>
    <t xml:space="preserve">BEDFORD CITY SD</t>
  </si>
  <si>
    <t xml:space="preserve">BEREA CITY SD</t>
  </si>
  <si>
    <t xml:space="preserve">BRECKSVILLE-BROADVIEW HEIGHTS</t>
  </si>
  <si>
    <t xml:space="preserve">BROOKLYN CITY SD</t>
  </si>
  <si>
    <t xml:space="preserve">CHAGRIN FALLS EX VILL SD</t>
  </si>
  <si>
    <t xml:space="preserve">CITIZENS ACADEMY</t>
  </si>
  <si>
    <t xml:space="preserve">CLEVE ACAD OF MATH, SCI &amp; TECH</t>
  </si>
  <si>
    <t xml:space="preserve">CLEVELAND HTS-UNIV HTS CITY S</t>
  </si>
  <si>
    <t xml:space="preserve">CLEVELAND MUNICIPAL SD</t>
  </si>
  <si>
    <t xml:space="preserve">CUYAHOGA EDUC SRV CTR</t>
  </si>
  <si>
    <t xml:space="preserve">CUYAHOGA HEIGHTS LOCAL SD</t>
  </si>
  <si>
    <t xml:space="preserve">CUYAHOGA VALLEY JVSD</t>
  </si>
  <si>
    <t xml:space="preserve">EAST CLEVELAND CITY SD</t>
  </si>
  <si>
    <t xml:space="preserve">EUCLID CITY SD</t>
  </si>
  <si>
    <t xml:space="preserve">FAIRVIEW PARK CITY SD</t>
  </si>
  <si>
    <t xml:space="preserve">GARFIELD HEIGHTS CITY SD</t>
  </si>
  <si>
    <t xml:space="preserve">GREATER ACHIEVEMENT COMMUNITY</t>
  </si>
  <si>
    <t xml:space="preserve">HOPE ACADEMY BROADWAY CAMPUS</t>
  </si>
  <si>
    <t xml:space="preserve">HOPE ACADEMY CATHEDRAL CAMPUS</t>
  </si>
  <si>
    <t xml:space="preserve">HOPE ACADEMY CHAPELSIDE CAMPU</t>
  </si>
  <si>
    <t xml:space="preserve">HOPE ACADEMY CUYAHOGA CAMPUS</t>
  </si>
  <si>
    <t xml:space="preserve">HOPE ACADEMY LINCOLN PARK</t>
  </si>
  <si>
    <t xml:space="preserve">HOPE NORTHCOAST ACADEMY</t>
  </si>
  <si>
    <t xml:space="preserve">HORIZON SCIENCE ACAD CLEVELAN</t>
  </si>
  <si>
    <t xml:space="preserve">IMANI INSTITUTE LEADERSHIP</t>
  </si>
  <si>
    <t xml:space="preserve">INDEPENDENCE LOCAL SD</t>
  </si>
  <si>
    <t xml:space="preserve">INTERGENERATIONAL, THE</t>
  </si>
  <si>
    <t xml:space="preserve">INTERNATIONAL PREPARATORY</t>
  </si>
  <si>
    <t xml:space="preserve">LAKEWOOD CITY SD</t>
  </si>
  <si>
    <t xml:space="preserve">LIFE SKILLS CTR OF CLEVELAND</t>
  </si>
  <si>
    <t xml:space="preserve">MAPLE HEIGHTS CITY SD</t>
  </si>
  <si>
    <t xml:space="preserve">MARCUS GARVEY ACADEMY</t>
  </si>
  <si>
    <t xml:space="preserve">MAYFIELD CITY SD</t>
  </si>
  <si>
    <t xml:space="preserve">NORTH OLMSTED CITY SD</t>
  </si>
  <si>
    <t xml:space="preserve">NORTH ROYALTON CITY SD</t>
  </si>
  <si>
    <t xml:space="preserve">OLD BROOKLYN MONTESSORI SCHOO</t>
  </si>
  <si>
    <t xml:space="preserve">OLMSTED FALLS CITY SD</t>
  </si>
  <si>
    <t xml:space="preserve">ORANGE CITY SD</t>
  </si>
  <si>
    <t xml:space="preserve">PARMA CITY SD</t>
  </si>
  <si>
    <t xml:space="preserve">PARMA COMMUNITY</t>
  </si>
  <si>
    <t xml:space="preserve">POLARIS JVSD</t>
  </si>
  <si>
    <t xml:space="preserve">RICHMOND HEIGHTS LOCAL SD</t>
  </si>
  <si>
    <t xml:space="preserve">ROCKY RIVER CITY SD</t>
  </si>
  <si>
    <t xml:space="preserve">SHAKER HEIGHTS CITY SD</t>
  </si>
  <si>
    <t xml:space="preserve">SOLON CITY SD</t>
  </si>
  <si>
    <t xml:space="preserve">SOUTH EUCLID-LYNDHURST CITY S</t>
  </si>
  <si>
    <t xml:space="preserve">STRONGSVILLE CITY SD</t>
  </si>
  <si>
    <t xml:space="preserve">SUMMIT ACADEMY-PARMA CITY</t>
  </si>
  <si>
    <t xml:space="preserve">WARRENSVILLE HEIGHTS CITY SD</t>
  </si>
  <si>
    <t xml:space="preserve">WASHINGTON PARK COMMUNITY</t>
  </si>
  <si>
    <t xml:space="preserve">WESTLAKE CITY SD</t>
  </si>
  <si>
    <t xml:space="preserve">WESTPARK COMMUNITY-CLEVELAND</t>
  </si>
  <si>
    <t xml:space="preserve">GEAUGA GENERAL INFO</t>
  </si>
  <si>
    <t xml:space="preserve">BERKSHIRE LOCAL SD</t>
  </si>
  <si>
    <t xml:space="preserve">CARDINAL LOCAL SD</t>
  </si>
  <si>
    <t xml:space="preserve">CHARDON LOCAL SD</t>
  </si>
  <si>
    <t xml:space="preserve">GEAUGA EDUC SRV CTR</t>
  </si>
  <si>
    <t xml:space="preserve">KENSTON LOCAL SD</t>
  </si>
  <si>
    <t xml:space="preserve">LEDGEMONT LOCAL SD</t>
  </si>
  <si>
    <t xml:space="preserve">NEWBURY LOCAL SD</t>
  </si>
  <si>
    <t xml:space="preserve">WEST GEAUGA LOCAL SD</t>
  </si>
  <si>
    <t xml:space="preserve">SCHOOLS- GENERAL INFO</t>
  </si>
  <si>
    <t xml:space="preserve">ADEL SCH DIST 021</t>
  </si>
  <si>
    <t xml:space="preserve">ADLAI E STEVENSON DIST 125</t>
  </si>
  <si>
    <t xml:space="preserve">ANTIOCH C C SCHOOL DISTRICT 34</t>
  </si>
  <si>
    <t xml:space="preserve">ANTIOCH COMM HIGH SCH DIST 117</t>
  </si>
  <si>
    <t xml:space="preserve">APTAKISIC-TRIPP C C S DIST 102</t>
  </si>
  <si>
    <t xml:space="preserve">ARLEE ELEM</t>
  </si>
  <si>
    <t xml:space="preserve">ARLEE H S</t>
  </si>
  <si>
    <t xml:space="preserve">AUBURN JVSD</t>
  </si>
  <si>
    <t xml:space="preserve">BALDWIN COMMUNITY SCHOOLS</t>
  </si>
  <si>
    <t xml:space="preserve">BANNOCKBURN SCHOOL DIST 106</t>
  </si>
  <si>
    <t xml:space="preserve">BARRINGTON C U SCHOOL DIST 220</t>
  </si>
  <si>
    <t xml:space="preserve">BEACH PARK C C SCHOOL DIST 3</t>
  </si>
  <si>
    <t xml:space="preserve">BIG HOLLOW SCHOOL DIST 38</t>
  </si>
  <si>
    <t xml:space="preserve">CAMPAGNA ACADEMY CHARTER SCHOOL</t>
  </si>
  <si>
    <t xml:space="preserve">CHARLO ELEM</t>
  </si>
  <si>
    <t xml:space="preserve">CHARLO H S</t>
  </si>
  <si>
    <t xml:space="preserve">CHESTER AREA SCHOOL DISTRICT 39-1</t>
  </si>
  <si>
    <t xml:space="preserve">CO SUPT--LAKE</t>
  </si>
  <si>
    <t xml:space="preserve">COMM CONSOLIDATED SCH DISTRICT 46</t>
  </si>
  <si>
    <t xml:space="preserve">COMMUNITY HIGH SCH DIST 128</t>
  </si>
  <si>
    <t xml:space="preserve">CROWN POINT COMMUNITY SCH CORP</t>
  </si>
  <si>
    <t xml:space="preserve">DEERFIELD SCHOOL DIST 109</t>
  </si>
  <si>
    <t xml:space="preserve">DIAMOND LAKE SCHOOL DIST 76</t>
  </si>
  <si>
    <t xml:space="preserve">EMMONS SCHOOL DISTRICT 33</t>
  </si>
  <si>
    <t xml:space="preserve">FAIRPORT HARBOR EX VILL SD</t>
  </si>
  <si>
    <t xml:space="preserve">FOX LAKE GRADE SCHOOL DIST 114</t>
  </si>
  <si>
    <t xml:space="preserve">FREMONT SCHOOL DIST 79</t>
  </si>
  <si>
    <t xml:space="preserve">GARY COMMUNITY SCHOOL CORP</t>
  </si>
  <si>
    <t xml:space="preserve">GAVIN SCHOOL DIST 37</t>
  </si>
  <si>
    <t xml:space="preserve">GRANT COMM H S DISTRICT 124</t>
  </si>
  <si>
    <t xml:space="preserve">GRASS LAKE SCHOOL DIST 36</t>
  </si>
  <si>
    <t xml:space="preserve">GRAYSLAKE COMM HIGH SCH DIST 127</t>
  </si>
  <si>
    <t xml:space="preserve">GRIFFITH PUBLIC SCHOOLS</t>
  </si>
  <si>
    <t xml:space="preserve">GURNEE SCHOOL DIST 56</t>
  </si>
  <si>
    <t xml:space="preserve">HANOVER COMMUNITY SCHOOL CORP</t>
  </si>
  <si>
    <t xml:space="preserve">HAWTHORN C C SCHOOL DIST 73</t>
  </si>
  <si>
    <t xml:space="preserve">KELSEYVILLE UNIFIED</t>
  </si>
  <si>
    <t xml:space="preserve">KILDEER COUNTRYSIDE C C S DIST 96</t>
  </si>
  <si>
    <t xml:space="preserve">KIRTLAND LOCAL SD</t>
  </si>
  <si>
    <t xml:space="preserve">KONOCTI UNIFIED</t>
  </si>
  <si>
    <t xml:space="preserve">LAKE BLUFF ELEM SCHOOL DIST 65</t>
  </si>
  <si>
    <t xml:space="preserve">LAKE CENTRAL SCHOOL CORP</t>
  </si>
  <si>
    <t xml:space="preserve">LAKE CO AREA VOC CTR</t>
  </si>
  <si>
    <t xml:space="preserve">LAKE CO. OFFICE OF EDUCATION</t>
  </si>
  <si>
    <t xml:space="preserve">LAKE COUNTY AREA VOC SYSTEM</t>
  </si>
  <si>
    <t xml:space="preserve">LAKE COUNTY R-1</t>
  </si>
  <si>
    <t xml:space="preserve">LAKE COUNTY ROP</t>
  </si>
  <si>
    <t xml:space="preserve">LAKE COUNTY SCHOOL DISTRICT</t>
  </si>
  <si>
    <t xml:space="preserve">LAKE EDUC SRV CTR</t>
  </si>
  <si>
    <t xml:space="preserve">LAKE ESD</t>
  </si>
  <si>
    <t xml:space="preserve">LAKE FOREST COMM H S DISTRICT 115</t>
  </si>
  <si>
    <t xml:space="preserve">LAKE FOREST SCHOOL DIST 67</t>
  </si>
  <si>
    <t xml:space="preserve">LAKE RIDGE SCHOOLS</t>
  </si>
  <si>
    <t xml:space="preserve">LAKE ROE</t>
  </si>
  <si>
    <t xml:space="preserve">LAKE STATION COMMUNITY SCHOOLS</t>
  </si>
  <si>
    <t xml:space="preserve">LAKE SUPERIOR</t>
  </si>
  <si>
    <t xml:space="preserve">LAKE VILLA C C SCHOOL DIST 41</t>
  </si>
  <si>
    <t xml:space="preserve">LAKE ZURICH C U SCH DIST 95</t>
  </si>
  <si>
    <t xml:space="preserve">LAKEPORT UNIFIED</t>
  </si>
  <si>
    <t xml:space="preserve">LAKEVIEW SCH DIST 7</t>
  </si>
  <si>
    <t xml:space="preserve">LIBERTYVILLE SCHOOL DIST 70</t>
  </si>
  <si>
    <t xml:space="preserve">LINCOLNSHIRE-PRAIRIEVIEW S D 103</t>
  </si>
  <si>
    <t xml:space="preserve">LOW INCIDENCE COOP AGREEMENT</t>
  </si>
  <si>
    <t xml:space="preserve">LUCERNE ELEMENTARY</t>
  </si>
  <si>
    <t xml:space="preserve">MADISON CENTRAL SCHOOL DISTRICT 39-2</t>
  </si>
  <si>
    <t xml:space="preserve">MADISON LOCAL SD</t>
  </si>
  <si>
    <t xml:space="preserve">MENTOR EX VILL SD</t>
  </si>
  <si>
    <t xml:space="preserve">MERRILLVILLE COMMUNITY SCHOOL</t>
  </si>
  <si>
    <t xml:space="preserve">MIDDLETOWN UNIFIED</t>
  </si>
  <si>
    <t xml:space="preserve">MILLBURN C C SCHOOL DIST 24</t>
  </si>
  <si>
    <t xml:space="preserve">MOUNTAIN BOCES</t>
  </si>
  <si>
    <t xml:space="preserve">MUNDELEIN CONS HIGH SCH DIST 120</t>
  </si>
  <si>
    <t xml:space="preserve">MUNDELEIN ELEM SCHOOL DIST 75</t>
  </si>
  <si>
    <t xml:space="preserve">NORTH CHICAGO SCHOOL DIST 187</t>
  </si>
  <si>
    <t xml:space="preserve">NORTH LAKE SCH DIST 014</t>
  </si>
  <si>
    <t xml:space="preserve">NORTH SHORE SD 112</t>
  </si>
  <si>
    <t xml:space="preserve">NORTHERN SUBURBAN SPEC ED DIST</t>
  </si>
  <si>
    <t xml:space="preserve">NORTHWEST IN EDUCATION CENTER</t>
  </si>
  <si>
    <t xml:space="preserve">NORTHWEST INDIANA SPEC ED COOP</t>
  </si>
  <si>
    <t xml:space="preserve">OAK GROVE SCHOOL DIST 68</t>
  </si>
  <si>
    <t xml:space="preserve">OLDHAM - RAMONA SCHOOL DISTRICT 39-5</t>
  </si>
  <si>
    <t xml:space="preserve">PAINESVILLE CITY LOCAL SD</t>
  </si>
  <si>
    <t xml:space="preserve">PAINESVILLE TOWNSHIP LOCAL SD</t>
  </si>
  <si>
    <t xml:space="preserve">PAISLEY SCH DIST 11</t>
  </si>
  <si>
    <t xml:space="preserve">PERRY LOCAL SD</t>
  </si>
  <si>
    <t xml:space="preserve">PLUSH SCH DIST 018</t>
  </si>
  <si>
    <t xml:space="preserve">POLSON ELEM</t>
  </si>
  <si>
    <t xml:space="preserve">POLSON H S</t>
  </si>
  <si>
    <t xml:space="preserve">PRAIRIE CROSSING CHARTER SCHOOL</t>
  </si>
  <si>
    <t xml:space="preserve">PRAIRIE LAKES EDUCATIONAL COOPERATIVE</t>
  </si>
  <si>
    <t xml:space="preserve">RIVER FOREST COMMUNITY SCH CORP</t>
  </si>
  <si>
    <t xml:space="preserve">RONAN ELEM</t>
  </si>
  <si>
    <t xml:space="preserve">RONAN H S</t>
  </si>
  <si>
    <t xml:space="preserve">RONDOUT SCHOOL DIST 72</t>
  </si>
  <si>
    <t xml:space="preserve">ROUND LAKE AREA SCHS - DIST 116</t>
  </si>
  <si>
    <t xml:space="preserve">RUTLAND SCHOOL DISTRICT 39-4</t>
  </si>
  <si>
    <t xml:space="preserve">SCHOOL CITY OF EAST CHICAGO</t>
  </si>
  <si>
    <t xml:space="preserve">SCHOOL CITY OF HAMMOND</t>
  </si>
  <si>
    <t xml:space="preserve">SCHOOL CITY OF HOBART</t>
  </si>
  <si>
    <t xml:space="preserve">SCHOOL TOWN OF HIGHLAND</t>
  </si>
  <si>
    <t xml:space="preserve">SCHOOL TOWN OF MUNSTER</t>
  </si>
  <si>
    <t xml:space="preserve">SPEC EDUC DIST LAKE COUNTY/SEDOL</t>
  </si>
  <si>
    <t xml:space="preserve">ST IGNATIUS K-12 SCHOOLS</t>
  </si>
  <si>
    <t xml:space="preserve">SWAN LAKE-SALMON ELEM</t>
  </si>
  <si>
    <t xml:space="preserve">TOWNSHIP HIGH SCHOOL DIST 113</t>
  </si>
  <si>
    <t xml:space="preserve">TRI-CREEK SCHOOL CORP</t>
  </si>
  <si>
    <t xml:space="preserve">UPPER LAKE UNION ELEMENTARY</t>
  </si>
  <si>
    <t xml:space="preserve">UPPER LAKE UNION HIGH</t>
  </si>
  <si>
    <t xml:space="preserve">UPPER WEST SHORE ELEM</t>
  </si>
  <si>
    <t xml:space="preserve">VALLEY VIEW ELEM</t>
  </si>
  <si>
    <t xml:space="preserve">WARREN TWP HIGH SCH DIST 121</t>
  </si>
  <si>
    <t xml:space="preserve">WAUCONDA COMM UNIT S DIST 118</t>
  </si>
  <si>
    <t xml:space="preserve">WAUKEGAN C U SCHOOL DIST 60</t>
  </si>
  <si>
    <t xml:space="preserve">WHITING SCHOOL CITY</t>
  </si>
  <si>
    <t xml:space="preserve">WICKLIFFE CITY SD</t>
  </si>
  <si>
    <t xml:space="preserve">WILLOUGHBY-EASTLAKE CITY SD</t>
  </si>
  <si>
    <t xml:space="preserve">WINTHROP HARBOR SCHOOL DIST 1</t>
  </si>
  <si>
    <t xml:space="preserve">WOODLAND C C SCHOOL DIST 50</t>
  </si>
  <si>
    <t xml:space="preserve">ZION ELEMENTARY SCHOOL DISTRICT 6</t>
  </si>
  <si>
    <t xml:space="preserve">ZION-BENTON TWP H S DIST 126</t>
  </si>
  <si>
    <t xml:space="preserve">PORTAGE GENERAL INFO</t>
  </si>
  <si>
    <t xml:space="preserve">ALMOND-BANCROFT</t>
  </si>
  <si>
    <t xml:space="preserve">AURORA CITY SD</t>
  </si>
  <si>
    <t xml:space="preserve">CRESTWOOD LOCAL SD</t>
  </si>
  <si>
    <t xml:space="preserve">FIELD LOCAL SD</t>
  </si>
  <si>
    <t xml:space="preserve">JAMES A GARFIELD LOCAL SD</t>
  </si>
  <si>
    <t xml:space="preserve">KENT CITY SD</t>
  </si>
  <si>
    <t xml:space="preserve">MAPLEWOOD CAREER CENTER JVSD</t>
  </si>
  <si>
    <t xml:space="preserve">PORTAGE EDUC SRV CTR</t>
  </si>
  <si>
    <t xml:space="preserve">RAVENNA CITY SD</t>
  </si>
  <si>
    <t xml:space="preserve">ROOTSTOWN LOCAL SD</t>
  </si>
  <si>
    <t xml:space="preserve">ROSHOLT</t>
  </si>
  <si>
    <t xml:space="preserve">SOUTHEAST LOCAL SD</t>
  </si>
  <si>
    <t xml:space="preserve">STEVENS POINT AREA</t>
  </si>
  <si>
    <t xml:space="preserve">STREETSBORO CITY SD</t>
  </si>
  <si>
    <t xml:space="preserve">TOMORROW RIVER</t>
  </si>
  <si>
    <t xml:space="preserve">WATERLOO LOCAL SD</t>
  </si>
  <si>
    <t xml:space="preserve">WINDHAM EX VILL SD</t>
  </si>
  <si>
    <t xml:space="preserve">MEDINA GENERAL INFO</t>
  </si>
  <si>
    <t xml:space="preserve">BLACK RIVER LOCAL SD</t>
  </si>
  <si>
    <t xml:space="preserve">BRUNSWICK CITY SD</t>
  </si>
  <si>
    <t xml:space="preserve">CLOVERLEAF LOCAL SD</t>
  </si>
  <si>
    <t xml:space="preserve">D'HANIS ISD</t>
  </si>
  <si>
    <t xml:space="preserve">DEVINE ISD</t>
  </si>
  <si>
    <t xml:space="preserve">HIGHLAND LOCAL SD</t>
  </si>
  <si>
    <t xml:space="preserve">HONDO ISD</t>
  </si>
  <si>
    <t xml:space="preserve">MEDINA CITY SD</t>
  </si>
  <si>
    <t xml:space="preserve">MEDINA COUNTY JVSD</t>
  </si>
  <si>
    <t xml:space="preserve">MEDINA EDUC SRV CTR</t>
  </si>
  <si>
    <t xml:space="preserve">MEDINA VALLEY ISD</t>
  </si>
  <si>
    <t xml:space="preserve">NATALIA ISD</t>
  </si>
  <si>
    <t xml:space="preserve">WADSWORTH CITY SD</t>
  </si>
  <si>
    <t xml:space="preserve">ALLIANCE CITY SD</t>
  </si>
  <si>
    <t xml:space="preserve">BELFIELD 13</t>
  </si>
  <si>
    <t xml:space="preserve">BRADFORD COMM UNIT SCH DIST 1</t>
  </si>
  <si>
    <t xml:space="preserve">CANTON CITY SD</t>
  </si>
  <si>
    <t xml:space="preserve">CANTON LOCAL SD</t>
  </si>
  <si>
    <t xml:space="preserve">DICKINSON 1</t>
  </si>
  <si>
    <t xml:space="preserve">DICKINSON SPECIAL ED UNIT</t>
  </si>
  <si>
    <t xml:space="preserve">FAIRLESS LOCAL SD</t>
  </si>
  <si>
    <t xml:space="preserve">HOPE ACADEMY CANTON CAMPUS</t>
  </si>
  <si>
    <t xml:space="preserve">JACKSON LOCAL SD</t>
  </si>
  <si>
    <t xml:space="preserve">LAKE LOCAL SD</t>
  </si>
  <si>
    <t xml:space="preserve">LIFE SKILLS CENTER CANTON</t>
  </si>
  <si>
    <t xml:space="preserve">LOUISVILLE CITY SD</t>
  </si>
  <si>
    <t xml:space="preserve">MARLINGTON LOCAL SD</t>
  </si>
  <si>
    <t xml:space="preserve">MASSILLON CITY SD</t>
  </si>
  <si>
    <t xml:space="preserve">MINERVA LOCAL SD</t>
  </si>
  <si>
    <t xml:space="preserve">NORTH CANTON CITY SD</t>
  </si>
  <si>
    <t xml:space="preserve">NORTHWEST LOCAL SD</t>
  </si>
  <si>
    <t xml:space="preserve">OSNABURG LOCAL SD</t>
  </si>
  <si>
    <t xml:space="preserve">PLAIN LOCAL SD</t>
  </si>
  <si>
    <t xml:space="preserve">RICHARDTON-TAYLOR 34</t>
  </si>
  <si>
    <t xml:space="preserve">S HEART 9</t>
  </si>
  <si>
    <t xml:space="preserve">SANDY VALLEY LOCAL SD</t>
  </si>
  <si>
    <t xml:space="preserve">STARK COUNTY AREA JVSD</t>
  </si>
  <si>
    <t xml:space="preserve">STARK COUNTY C U SCH DIST 100</t>
  </si>
  <si>
    <t xml:space="preserve">STARK EDUC SRV CTR</t>
  </si>
  <si>
    <t xml:space="preserve">SUMMIT ACADEMY-CANTON CITY</t>
  </si>
  <si>
    <t xml:space="preserve">TUSLAW LOCAL SD</t>
  </si>
  <si>
    <t xml:space="preserve">WEST RIVER SPEC SERVICES UNIT</t>
  </si>
  <si>
    <t xml:space="preserve">AKRON CITY SD</t>
  </si>
  <si>
    <t xml:space="preserve">AKRON COMMUNITY SCHOOL</t>
  </si>
  <si>
    <t xml:space="preserve">AKRON DIGITAL ACADEMY</t>
  </si>
  <si>
    <t xml:space="preserve">AKRON REGIONAL JR ACAD-ARTS</t>
  </si>
  <si>
    <t xml:space="preserve">BARBERTON CITY SD</t>
  </si>
  <si>
    <t xml:space="preserve">COPLEY-FAIRLAWN CITY SD</t>
  </si>
  <si>
    <t xml:space="preserve">COVENTRY LOCAL SD</t>
  </si>
  <si>
    <t xml:space="preserve">CUYAHOGA FALLS CITY SD</t>
  </si>
  <si>
    <t xml:space="preserve">EDGE ACADEMY, THE</t>
  </si>
  <si>
    <t xml:space="preserve">GREEN LOCAL SD</t>
  </si>
  <si>
    <t xml:space="preserve">HOPE ACADEMY BROWN ST CAMPUS</t>
  </si>
  <si>
    <t xml:space="preserve">HOPE ACADEMY UNIVERSITY CAMPU</t>
  </si>
  <si>
    <t xml:space="preserve">HUDSON CITY SD</t>
  </si>
  <si>
    <t xml:space="preserve">IDA B WELLS COMMUNITY ACADEMY</t>
  </si>
  <si>
    <t xml:space="preserve">LIFE SKILLS CTR OF AKRON</t>
  </si>
  <si>
    <t xml:space="preserve">LIFE SKILLS CTR OF LAKE ERIE</t>
  </si>
  <si>
    <t xml:space="preserve">LIGHTHOUSE COMM &amp; PROF DEV</t>
  </si>
  <si>
    <t xml:space="preserve">MANCHESTER LOCAL SD</t>
  </si>
  <si>
    <t xml:space="preserve">MOGADORE LOCAL SD</t>
  </si>
  <si>
    <t xml:space="preserve">N SUMMIT SCHOOL DISTRICT</t>
  </si>
  <si>
    <t xml:space="preserve">NORDONIA HILLS CITY SD</t>
  </si>
  <si>
    <t xml:space="preserve">NORTON CITY SD</t>
  </si>
  <si>
    <t xml:space="preserve">PARK CITY SCHOOL DISTRICT</t>
  </si>
  <si>
    <t xml:space="preserve">PORTAGE LAKES JVSD</t>
  </si>
  <si>
    <t xml:space="preserve">REVERE LOCAL SD</t>
  </si>
  <si>
    <t xml:space="preserve">S SUMMIT SCHOOL DISTRICT</t>
  </si>
  <si>
    <t xml:space="preserve">SPRINGFIELD LOCAL SD</t>
  </si>
  <si>
    <t xml:space="preserve">STOW-MUNROE FALLS CITY SD</t>
  </si>
  <si>
    <t xml:space="preserve">SUMMIT ACADEMY OF ALT LEARNER</t>
  </si>
  <si>
    <t xml:space="preserve">SUMMIT EDUC SRV CTR</t>
  </si>
  <si>
    <t xml:space="preserve">SUMMIT RE-1</t>
  </si>
  <si>
    <t xml:space="preserve">TALLMADGE CITY SD</t>
  </si>
  <si>
    <t xml:space="preserve">TWINSBURG CITY SD</t>
  </si>
  <si>
    <t xml:space="preserve">WOODRIDGE LOCAL S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sz val="7.5"/>
      <name val="Arial"/>
      <family val="0"/>
    </font>
    <font>
      <b val="true"/>
      <sz val="10"/>
      <name val="Arial"/>
      <family val="0"/>
    </font>
    <font>
      <b val="true"/>
      <sz val="7.5"/>
      <name val="Arial"/>
      <family val="0"/>
    </font>
    <font>
      <sz val="13.5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85"/>
    <col collapsed="false" customWidth="true" hidden="false" outlineLevel="0" max="4" min="4" style="0" width="21.42"/>
    <col collapsed="false" customWidth="true" hidden="false" outlineLevel="0" max="26" min="5" style="0" width="12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6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</row>
    <row r="5" customFormat="false" ht="38.25" hidden="false" customHeight="false" outlineLevel="0" collapsed="false">
      <c r="A5" s="6" t="s">
        <v>29</v>
      </c>
      <c r="B5" s="6" t="s">
        <v>30</v>
      </c>
      <c r="C5" s="7" t="n">
        <v>12</v>
      </c>
      <c r="D5" s="8" t="n">
        <v>4785</v>
      </c>
      <c r="E5" s="7" t="n">
        <v>240</v>
      </c>
      <c r="F5" s="7" t="n">
        <v>620</v>
      </c>
      <c r="G5" s="7" t="n">
        <v>15.3</v>
      </c>
      <c r="H5" s="7" t="n">
        <v>305.3</v>
      </c>
      <c r="I5" s="7" t="n">
        <v>335</v>
      </c>
      <c r="J5" s="7" t="n">
        <v>15</v>
      </c>
      <c r="K5" s="7" t="n">
        <v>2</v>
      </c>
      <c r="L5" s="7" t="n">
        <v>1</v>
      </c>
      <c r="M5" s="7" t="n">
        <v>204.9</v>
      </c>
      <c r="N5" s="7" t="n">
        <v>21.2</v>
      </c>
      <c r="O5" s="7" t="n">
        <v>12</v>
      </c>
      <c r="P5" s="7" t="n">
        <v>19</v>
      </c>
      <c r="Q5" s="7" t="n">
        <v>1</v>
      </c>
      <c r="R5" s="7" t="n">
        <v>0</v>
      </c>
      <c r="S5" s="7" t="n">
        <v>184</v>
      </c>
      <c r="T5" s="7" t="n">
        <v>4.8</v>
      </c>
      <c r="U5" s="7" t="n">
        <v>17</v>
      </c>
      <c r="V5" s="7" t="n">
        <v>24.6</v>
      </c>
      <c r="W5" s="7" t="n">
        <v>5</v>
      </c>
      <c r="X5" s="7" t="n">
        <v>104.1</v>
      </c>
      <c r="Y5" s="7" t="n">
        <v>4.4</v>
      </c>
      <c r="Z5" s="7" t="n">
        <v>6</v>
      </c>
    </row>
    <row r="6" customFormat="false" ht="38.25" hidden="false" customHeight="false" outlineLevel="0" collapsed="false">
      <c r="A6" s="6" t="s">
        <v>31</v>
      </c>
      <c r="B6" s="6" t="s">
        <v>30</v>
      </c>
      <c r="C6" s="7" t="n">
        <v>1</v>
      </c>
      <c r="D6" s="7" t="n">
        <v>0</v>
      </c>
      <c r="E6" s="7" t="n">
        <v>0</v>
      </c>
      <c r="F6" s="7" t="n">
        <v>111</v>
      </c>
      <c r="G6" s="7" t="n">
        <v>0</v>
      </c>
      <c r="H6" s="7" t="n">
        <v>42</v>
      </c>
      <c r="I6" s="7" t="n">
        <v>63</v>
      </c>
      <c r="J6" s="7" t="n">
        <v>1</v>
      </c>
      <c r="K6" s="7" t="n">
        <v>0</v>
      </c>
      <c r="L6" s="7" t="n">
        <v>1</v>
      </c>
      <c r="M6" s="7" t="n">
        <v>10.5</v>
      </c>
      <c r="N6" s="7" t="n">
        <v>0</v>
      </c>
      <c r="O6" s="7" t="n">
        <v>7</v>
      </c>
      <c r="P6" s="7" t="n">
        <v>11</v>
      </c>
      <c r="Q6" s="7" t="n">
        <v>1</v>
      </c>
      <c r="R6" s="7" t="n">
        <v>0</v>
      </c>
      <c r="S6" s="7" t="n">
        <v>18</v>
      </c>
      <c r="T6" s="7" t="n">
        <v>0</v>
      </c>
      <c r="U6" s="7" t="n">
        <v>1</v>
      </c>
      <c r="V6" s="7" t="n">
        <v>6</v>
      </c>
      <c r="W6" s="7" t="n">
        <v>1</v>
      </c>
      <c r="X6" s="7" t="n">
        <v>52.5</v>
      </c>
      <c r="Y6" s="7" t="n">
        <v>1</v>
      </c>
      <c r="Z6" s="7" t="n">
        <v>2</v>
      </c>
    </row>
    <row r="7" customFormat="false" ht="38.25" hidden="false" customHeight="false" outlineLevel="0" collapsed="false">
      <c r="A7" s="6" t="s">
        <v>32</v>
      </c>
      <c r="B7" s="6" t="s">
        <v>30</v>
      </c>
      <c r="C7" s="7" t="n">
        <v>0</v>
      </c>
      <c r="D7" s="9"/>
      <c r="E7" s="9"/>
      <c r="F7" s="7" t="n">
        <v>111</v>
      </c>
      <c r="G7" s="9"/>
      <c r="H7" s="9"/>
      <c r="I7" s="7" t="n">
        <v>23</v>
      </c>
      <c r="J7" s="7" t="n">
        <v>26</v>
      </c>
      <c r="K7" s="7" t="n">
        <v>1</v>
      </c>
      <c r="L7" s="7" t="n">
        <v>0</v>
      </c>
      <c r="M7" s="7" t="n">
        <v>10</v>
      </c>
      <c r="N7" s="7" t="n">
        <v>0</v>
      </c>
      <c r="O7" s="7" t="n">
        <v>22</v>
      </c>
      <c r="P7" s="7" t="n">
        <v>26</v>
      </c>
      <c r="Q7" s="7" t="n">
        <v>0</v>
      </c>
      <c r="R7" s="7" t="n">
        <v>0</v>
      </c>
      <c r="S7" s="7" t="n">
        <v>3</v>
      </c>
      <c r="T7" s="7" t="n">
        <v>3</v>
      </c>
      <c r="U7" s="7" t="n">
        <v>0</v>
      </c>
      <c r="V7" s="7" t="n">
        <v>0</v>
      </c>
      <c r="W7" s="7" t="n">
        <v>0</v>
      </c>
      <c r="X7" s="7" t="n">
        <v>10</v>
      </c>
      <c r="Y7" s="7" t="n">
        <v>10</v>
      </c>
      <c r="Z7" s="7" t="n">
        <v>0</v>
      </c>
    </row>
    <row r="8" customFormat="false" ht="25.5" hidden="false" customHeight="false" outlineLevel="0" collapsed="false">
      <c r="A8" s="6" t="s">
        <v>33</v>
      </c>
      <c r="B8" s="6" t="s">
        <v>30</v>
      </c>
      <c r="C8" s="7" t="n">
        <v>6</v>
      </c>
      <c r="D8" s="8" t="n">
        <v>2270</v>
      </c>
      <c r="E8" s="7" t="n">
        <v>160</v>
      </c>
      <c r="F8" s="7" t="n">
        <v>265.7</v>
      </c>
      <c r="G8" s="7" t="n">
        <v>18.2</v>
      </c>
      <c r="H8" s="7" t="n">
        <v>124.8</v>
      </c>
      <c r="I8" s="7" t="n">
        <v>140</v>
      </c>
      <c r="J8" s="7" t="n">
        <v>0</v>
      </c>
      <c r="K8" s="7" t="n">
        <v>1.5</v>
      </c>
      <c r="L8" s="7" t="n">
        <v>1</v>
      </c>
      <c r="M8" s="7" t="n">
        <v>80.8</v>
      </c>
      <c r="N8" s="7" t="n">
        <v>8</v>
      </c>
      <c r="O8" s="7" t="n">
        <v>4.6</v>
      </c>
      <c r="P8" s="7" t="n">
        <v>9</v>
      </c>
      <c r="Q8" s="7" t="n">
        <v>1</v>
      </c>
      <c r="R8" s="7" t="n">
        <v>4.5</v>
      </c>
      <c r="S8" s="7" t="n">
        <v>78.7</v>
      </c>
      <c r="T8" s="7" t="n">
        <v>0</v>
      </c>
      <c r="U8" s="7" t="n">
        <v>6.8</v>
      </c>
      <c r="V8" s="7" t="n">
        <v>14.6</v>
      </c>
      <c r="W8" s="7" t="n">
        <v>2</v>
      </c>
      <c r="X8" s="7" t="n">
        <v>51.2</v>
      </c>
      <c r="Y8" s="7" t="n">
        <v>2</v>
      </c>
      <c r="Z8" s="7" t="n">
        <v>3</v>
      </c>
    </row>
    <row r="9" customFormat="false" ht="38.25" hidden="false" customHeight="false" outlineLevel="0" collapsed="false">
      <c r="A9" s="6" t="s">
        <v>34</v>
      </c>
      <c r="B9" s="6" t="s">
        <v>30</v>
      </c>
      <c r="C9" s="7" t="n">
        <v>6</v>
      </c>
      <c r="D9" s="8" t="n">
        <v>2547</v>
      </c>
      <c r="E9" s="7" t="n">
        <v>162</v>
      </c>
      <c r="F9" s="7" t="n">
        <v>288.8</v>
      </c>
      <c r="G9" s="7" t="n">
        <v>18.4</v>
      </c>
      <c r="H9" s="7" t="n">
        <v>138.5</v>
      </c>
      <c r="I9" s="7" t="n">
        <v>150.5</v>
      </c>
      <c r="J9" s="7" t="n">
        <v>35</v>
      </c>
      <c r="K9" s="7" t="n">
        <v>1</v>
      </c>
      <c r="L9" s="7" t="n">
        <v>2</v>
      </c>
      <c r="M9" s="7" t="n">
        <v>97.2</v>
      </c>
      <c r="N9" s="7" t="n">
        <v>3</v>
      </c>
      <c r="O9" s="7" t="n">
        <v>4</v>
      </c>
      <c r="P9" s="7" t="n">
        <v>11</v>
      </c>
      <c r="Q9" s="7" t="n">
        <v>1</v>
      </c>
      <c r="R9" s="7" t="n">
        <v>3</v>
      </c>
      <c r="S9" s="7" t="n">
        <v>52.3</v>
      </c>
      <c r="T9" s="7" t="n">
        <v>4</v>
      </c>
      <c r="U9" s="7" t="n">
        <v>8</v>
      </c>
      <c r="V9" s="7" t="n">
        <v>18</v>
      </c>
      <c r="W9" s="7" t="n">
        <v>2</v>
      </c>
      <c r="X9" s="7" t="n">
        <v>46.3</v>
      </c>
      <c r="Y9" s="7" t="n">
        <v>1</v>
      </c>
      <c r="Z9" s="7" t="n">
        <v>4</v>
      </c>
    </row>
    <row r="10" customFormat="false" ht="38.25" hidden="false" customHeight="false" outlineLevel="0" collapsed="false">
      <c r="A10" s="6" t="s">
        <v>35</v>
      </c>
      <c r="B10" s="6" t="s">
        <v>30</v>
      </c>
      <c r="C10" s="7" t="n">
        <v>7</v>
      </c>
      <c r="D10" s="8" t="n">
        <v>3060</v>
      </c>
      <c r="E10" s="7" t="n">
        <v>224</v>
      </c>
      <c r="F10" s="7" t="n">
        <v>325.3</v>
      </c>
      <c r="G10" s="7" t="n">
        <v>19.6</v>
      </c>
      <c r="H10" s="7" t="n">
        <v>156.4</v>
      </c>
      <c r="I10" s="7" t="n">
        <v>161.4</v>
      </c>
      <c r="J10" s="7" t="n">
        <v>1</v>
      </c>
      <c r="K10" s="7" t="n">
        <v>0</v>
      </c>
      <c r="L10" s="7" t="n">
        <v>2</v>
      </c>
      <c r="M10" s="7" t="n">
        <v>99.8</v>
      </c>
      <c r="N10" s="7" t="n">
        <v>6.5</v>
      </c>
      <c r="O10" s="7" t="n">
        <v>6</v>
      </c>
      <c r="P10" s="7" t="n">
        <v>9.4</v>
      </c>
      <c r="Q10" s="7" t="n">
        <v>0.9</v>
      </c>
      <c r="R10" s="7" t="n">
        <v>6.1</v>
      </c>
      <c r="S10" s="7" t="n">
        <v>112</v>
      </c>
      <c r="T10" s="7" t="n">
        <v>1</v>
      </c>
      <c r="U10" s="7" t="n">
        <v>7</v>
      </c>
      <c r="V10" s="7" t="n">
        <v>12</v>
      </c>
      <c r="W10" s="7" t="n">
        <v>4</v>
      </c>
      <c r="X10" s="7" t="n">
        <v>54.1</v>
      </c>
      <c r="Y10" s="7" t="n">
        <v>3.5</v>
      </c>
      <c r="Z10" s="7" t="n">
        <v>6</v>
      </c>
    </row>
    <row r="11" customFormat="false" ht="38.25" hidden="false" customHeight="false" outlineLevel="0" collapsed="false">
      <c r="A11" s="6" t="s">
        <v>36</v>
      </c>
      <c r="B11" s="6" t="s">
        <v>30</v>
      </c>
      <c r="C11" s="7" t="n">
        <v>5</v>
      </c>
      <c r="D11" s="8" t="n">
        <v>1472</v>
      </c>
      <c r="E11" s="7" t="n">
        <v>87</v>
      </c>
      <c r="F11" s="7" t="n">
        <v>145.1</v>
      </c>
      <c r="G11" s="7" t="n">
        <v>21.9</v>
      </c>
      <c r="H11" s="7" t="n">
        <v>67.1</v>
      </c>
      <c r="I11" s="7" t="n">
        <v>72.8</v>
      </c>
      <c r="J11" s="7" t="n">
        <v>2</v>
      </c>
      <c r="K11" s="7" t="n">
        <v>0.5</v>
      </c>
      <c r="L11" s="7" t="n">
        <v>1.5</v>
      </c>
      <c r="M11" s="7" t="n">
        <v>56</v>
      </c>
      <c r="N11" s="7" t="n">
        <v>3</v>
      </c>
      <c r="O11" s="7" t="n">
        <v>3</v>
      </c>
      <c r="P11" s="7" t="n">
        <v>2.9</v>
      </c>
      <c r="Q11" s="7" t="n">
        <v>1</v>
      </c>
      <c r="R11" s="7" t="n">
        <v>1</v>
      </c>
      <c r="S11" s="7" t="n">
        <v>44</v>
      </c>
      <c r="T11" s="7" t="n">
        <v>0</v>
      </c>
      <c r="U11" s="7" t="n">
        <v>2</v>
      </c>
      <c r="V11" s="7" t="n">
        <v>12.9</v>
      </c>
      <c r="W11" s="7" t="n">
        <v>0.5</v>
      </c>
      <c r="X11" s="7" t="n">
        <v>13.8</v>
      </c>
      <c r="Y11" s="7" t="n">
        <v>1</v>
      </c>
      <c r="Z11" s="7" t="n">
        <v>2</v>
      </c>
    </row>
    <row r="12" customFormat="false" ht="38.25" hidden="false" customHeight="false" outlineLevel="0" collapsed="false">
      <c r="A12" s="6" t="s">
        <v>37</v>
      </c>
      <c r="B12" s="6" t="s">
        <v>30</v>
      </c>
      <c r="C12" s="7" t="n">
        <v>3</v>
      </c>
      <c r="D12" s="8" t="n">
        <v>2180</v>
      </c>
      <c r="E12" s="7" t="n">
        <v>139</v>
      </c>
      <c r="F12" s="7" t="n">
        <v>239.6</v>
      </c>
      <c r="G12" s="7" t="n">
        <v>18.6</v>
      </c>
      <c r="H12" s="7" t="n">
        <v>117.5</v>
      </c>
      <c r="I12" s="7" t="n">
        <v>122.6</v>
      </c>
      <c r="J12" s="7" t="n">
        <v>19</v>
      </c>
      <c r="K12" s="7" t="n">
        <v>0</v>
      </c>
      <c r="L12" s="7" t="n">
        <v>1.5</v>
      </c>
      <c r="M12" s="7" t="n">
        <v>88.3</v>
      </c>
      <c r="N12" s="7" t="n">
        <v>4</v>
      </c>
      <c r="O12" s="7" t="n">
        <v>5</v>
      </c>
      <c r="P12" s="7" t="n">
        <v>6</v>
      </c>
      <c r="Q12" s="7" t="n">
        <v>1</v>
      </c>
      <c r="R12" s="7" t="n">
        <v>2</v>
      </c>
      <c r="S12" s="7" t="n">
        <v>68</v>
      </c>
      <c r="T12" s="7" t="n">
        <v>0</v>
      </c>
      <c r="U12" s="7" t="n">
        <v>6</v>
      </c>
      <c r="V12" s="7" t="n">
        <v>6</v>
      </c>
      <c r="W12" s="7" t="n">
        <v>1.5</v>
      </c>
      <c r="X12" s="7" t="n">
        <v>30.3</v>
      </c>
      <c r="Y12" s="7" t="n">
        <v>1</v>
      </c>
      <c r="Z12" s="7" t="n">
        <v>3</v>
      </c>
    </row>
    <row r="13" customFormat="false" ht="38.25" hidden="false" customHeight="false" outlineLevel="0" collapsed="false">
      <c r="A13" s="6" t="s">
        <v>38</v>
      </c>
      <c r="B13" s="6" t="s">
        <v>30</v>
      </c>
      <c r="C13" s="7" t="n">
        <v>3</v>
      </c>
      <c r="D13" s="8" t="n">
        <v>1455</v>
      </c>
      <c r="E13" s="7" t="n">
        <v>100</v>
      </c>
      <c r="F13" s="7" t="n">
        <v>144.1</v>
      </c>
      <c r="G13" s="7" t="n">
        <v>19.1</v>
      </c>
      <c r="H13" s="7" t="n">
        <v>76.1</v>
      </c>
      <c r="I13" s="7" t="n">
        <v>80.1</v>
      </c>
      <c r="J13" s="7" t="n">
        <v>2</v>
      </c>
      <c r="K13" s="7" t="n">
        <v>0</v>
      </c>
      <c r="L13" s="7" t="n">
        <v>1.5</v>
      </c>
      <c r="M13" s="7" t="n">
        <v>51</v>
      </c>
      <c r="N13" s="7" t="n">
        <v>3</v>
      </c>
      <c r="O13" s="7" t="n">
        <v>4</v>
      </c>
      <c r="P13" s="7" t="n">
        <v>3</v>
      </c>
      <c r="Q13" s="7" t="n">
        <v>1</v>
      </c>
      <c r="R13" s="7" t="n">
        <v>2</v>
      </c>
      <c r="S13" s="7" t="n">
        <v>37</v>
      </c>
      <c r="T13" s="7" t="n">
        <v>0</v>
      </c>
      <c r="U13" s="7" t="n">
        <v>3</v>
      </c>
      <c r="V13" s="7" t="n">
        <v>9</v>
      </c>
      <c r="W13" s="7" t="n">
        <v>1.5</v>
      </c>
      <c r="X13" s="7" t="n">
        <v>26.1</v>
      </c>
      <c r="Y13" s="7" t="n">
        <v>0</v>
      </c>
      <c r="Z13" s="7" t="n">
        <v>3</v>
      </c>
    </row>
    <row r="14" customFormat="false" ht="12.75" hidden="false" customHeight="false" outlineLevel="0" collapsed="false">
      <c r="C14" s="0" t="n">
        <f aca="false">SUM(C5:C13)</f>
        <v>43</v>
      </c>
      <c r="D14" s="10" t="n">
        <f aca="false">SUM(D5:D13)</f>
        <v>17769</v>
      </c>
      <c r="F14" s="0" t="n">
        <f aca="false">SUM(F5:F13)</f>
        <v>2250.6</v>
      </c>
      <c r="U14" s="0" t="n">
        <f aca="false">SUM(U5:U13)</f>
        <v>50.8</v>
      </c>
    </row>
    <row r="15" customFormat="false" ht="12.75" hidden="false" customHeight="true" outlineLevel="0" collapsed="false">
      <c r="A15" s="11" t="s">
        <v>3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2.75" hidden="false" customHeight="true" outlineLevel="0" collapsed="false">
      <c r="A16" s="11" t="s">
        <v>4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true" outlineLevel="0" collapsed="false">
      <c r="A17" s="11" t="s">
        <v>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2.75" hidden="false" customHeight="false" outlineLevel="0" collapsed="false">
      <c r="A18" s="9"/>
    </row>
    <row r="19" s="3" customFormat="true" ht="12.75" hidden="false" customHeight="true" outlineLevel="0" collapsed="false">
      <c r="A19" s="12" t="s">
        <v>41</v>
      </c>
      <c r="B19" s="12"/>
      <c r="C19" s="12"/>
    </row>
    <row r="20" customFormat="false" ht="12.75" hidden="false" customHeight="true" outlineLevel="0" collapsed="false">
      <c r="A20" s="4" t="s">
        <v>42</v>
      </c>
      <c r="B20" s="4"/>
      <c r="C20" s="4"/>
    </row>
    <row r="21" customFormat="false" ht="12.75" hidden="false" customHeight="true" outlineLevel="0" collapsed="false">
      <c r="A21" s="13"/>
      <c r="B21" s="13"/>
      <c r="C21" s="13"/>
      <c r="E21" s="0" t="s">
        <v>30</v>
      </c>
      <c r="F21" s="0" t="s">
        <v>43</v>
      </c>
      <c r="G21" s="0" t="s">
        <v>44</v>
      </c>
      <c r="H21" s="0" t="s">
        <v>45</v>
      </c>
      <c r="I21" s="0" t="s">
        <v>46</v>
      </c>
      <c r="J21" s="0" t="s">
        <v>47</v>
      </c>
      <c r="K21" s="0" t="s">
        <v>48</v>
      </c>
      <c r="L21" s="0" t="s">
        <v>49</v>
      </c>
    </row>
    <row r="22" customFormat="false" ht="12.75" hidden="false" customHeight="true" outlineLevel="0" collapsed="false">
      <c r="A22" s="14" t="s">
        <v>5</v>
      </c>
      <c r="B22" s="14"/>
      <c r="C22" s="14"/>
      <c r="D22" s="15"/>
      <c r="E22" s="15" t="n">
        <v>43</v>
      </c>
      <c r="F22" s="15" t="n">
        <v>367</v>
      </c>
      <c r="G22" s="15" t="n">
        <v>29</v>
      </c>
      <c r="H22" s="16" t="n">
        <v>570</v>
      </c>
      <c r="I22" s="15" t="n">
        <v>84</v>
      </c>
      <c r="J22" s="15" t="n">
        <v>69</v>
      </c>
      <c r="K22" s="15" t="n">
        <v>152</v>
      </c>
      <c r="L22" s="15" t="n">
        <v>193</v>
      </c>
    </row>
    <row r="23" customFormat="false" ht="12.75" hidden="false" customHeight="true" outlineLevel="0" collapsed="false">
      <c r="A23" s="14" t="s">
        <v>6</v>
      </c>
      <c r="B23" s="14"/>
      <c r="C23" s="14"/>
      <c r="D23" s="15"/>
      <c r="E23" s="17" t="n">
        <v>17769</v>
      </c>
      <c r="F23" s="17" t="n">
        <v>203029</v>
      </c>
      <c r="G23" s="17" t="n">
        <v>13297</v>
      </c>
      <c r="H23" s="18" t="n">
        <v>305995</v>
      </c>
      <c r="I23" s="17" t="n">
        <v>34400</v>
      </c>
      <c r="J23" s="17" t="n">
        <v>37929</v>
      </c>
      <c r="K23" s="17" t="n">
        <v>69165</v>
      </c>
      <c r="L23" s="17" t="n">
        <v>94757</v>
      </c>
    </row>
    <row r="24" customFormat="false" ht="25.5" hidden="false" customHeight="true" outlineLevel="0" collapsed="false">
      <c r="A24" s="14" t="s">
        <v>50</v>
      </c>
      <c r="B24" s="14"/>
      <c r="C24" s="14"/>
      <c r="D24" s="15"/>
      <c r="E24" s="17" t="n">
        <v>1112</v>
      </c>
      <c r="F24" s="17" t="n">
        <v>11041</v>
      </c>
      <c r="G24" s="15" t="n">
        <v>915</v>
      </c>
      <c r="H24" s="18" t="n">
        <v>17474</v>
      </c>
      <c r="I24" s="17" t="n">
        <v>2523</v>
      </c>
      <c r="J24" s="17" t="n">
        <v>2607</v>
      </c>
      <c r="K24" s="17" t="n">
        <v>4325</v>
      </c>
      <c r="L24" s="17" t="n">
        <v>5792</v>
      </c>
    </row>
    <row r="25" customFormat="false" ht="12.75" hidden="false" customHeight="true" outlineLevel="0" collapsed="false">
      <c r="A25" s="14" t="s">
        <v>8</v>
      </c>
      <c r="B25" s="14"/>
      <c r="C25" s="14"/>
      <c r="D25" s="15"/>
      <c r="E25" s="19" t="n">
        <v>2250.6</v>
      </c>
      <c r="F25" s="17" t="n">
        <v>31836</v>
      </c>
      <c r="G25" s="17" t="n">
        <v>1703</v>
      </c>
      <c r="H25" s="20" t="n">
        <v>31926.7</v>
      </c>
      <c r="I25" s="19" t="n">
        <v>4439.4</v>
      </c>
      <c r="J25" s="19" t="n">
        <v>4752.8</v>
      </c>
      <c r="K25" s="19" t="n">
        <v>8634.4</v>
      </c>
      <c r="L25" s="17" t="n">
        <v>13562</v>
      </c>
    </row>
    <row r="26" customFormat="false" ht="12.75" hidden="false" customHeight="true" outlineLevel="0" collapsed="false">
      <c r="A26" s="14" t="s">
        <v>51</v>
      </c>
      <c r="B26" s="14"/>
      <c r="C26" s="14"/>
      <c r="D26" s="15"/>
      <c r="E26" s="19" t="n">
        <v>1027.7</v>
      </c>
      <c r="F26" s="19" t="n">
        <v>13883.8</v>
      </c>
      <c r="G26" s="15" t="n">
        <v>798.7</v>
      </c>
      <c r="H26" s="20" t="n">
        <v>18496.6</v>
      </c>
      <c r="I26" s="19" t="n">
        <v>2271.9</v>
      </c>
      <c r="J26" s="19" t="n">
        <v>2382.5</v>
      </c>
      <c r="K26" s="19" t="n">
        <v>4320.9</v>
      </c>
      <c r="L26" s="19" t="n">
        <v>6230.3</v>
      </c>
    </row>
    <row r="27" customFormat="false" ht="12.75" hidden="false" customHeight="true" outlineLevel="0" collapsed="false">
      <c r="A27" s="14" t="s">
        <v>52</v>
      </c>
      <c r="B27" s="14"/>
      <c r="C27" s="14"/>
      <c r="D27" s="15"/>
      <c r="E27" s="19" t="n">
        <v>1148.4</v>
      </c>
      <c r="F27" s="19" t="n">
        <v>15508.5</v>
      </c>
      <c r="G27" s="15" t="n">
        <v>854.1</v>
      </c>
      <c r="H27" s="20" t="n">
        <v>18984.1</v>
      </c>
      <c r="I27" s="19" t="n">
        <v>2336.2</v>
      </c>
      <c r="J27" s="17" t="n">
        <v>2437</v>
      </c>
      <c r="K27" s="19" t="n">
        <v>4626.1</v>
      </c>
      <c r="L27" s="19" t="n">
        <v>6723.1</v>
      </c>
    </row>
    <row r="28" customFormat="false" ht="12.75" hidden="false" customHeight="true" outlineLevel="0" collapsed="false">
      <c r="A28" s="14" t="s">
        <v>53</v>
      </c>
      <c r="B28" s="14"/>
      <c r="C28" s="14"/>
      <c r="D28" s="15"/>
      <c r="E28" s="15" t="n">
        <v>101</v>
      </c>
      <c r="F28" s="19" t="n">
        <v>2413.1</v>
      </c>
      <c r="G28" s="15" t="n">
        <v>65.8</v>
      </c>
      <c r="H28" s="20" t="n">
        <v>2309.7</v>
      </c>
      <c r="I28" s="15" t="n">
        <v>393.7</v>
      </c>
      <c r="J28" s="15" t="n">
        <v>443.8</v>
      </c>
      <c r="K28" s="15" t="n">
        <v>548.2</v>
      </c>
      <c r="L28" s="15" t="n">
        <v>985.1</v>
      </c>
    </row>
    <row r="29" customFormat="false" ht="25.5" hidden="false" customHeight="true" outlineLevel="0" collapsed="false">
      <c r="A29" s="14" t="s">
        <v>54</v>
      </c>
      <c r="B29" s="14"/>
      <c r="C29" s="14"/>
      <c r="D29" s="15"/>
      <c r="E29" s="15" t="n">
        <v>6</v>
      </c>
      <c r="F29" s="15" t="n">
        <v>24</v>
      </c>
      <c r="G29" s="15" t="n">
        <v>2</v>
      </c>
      <c r="H29" s="16" t="n">
        <v>280.8</v>
      </c>
      <c r="I29" s="15" t="n">
        <v>18.4</v>
      </c>
      <c r="J29" s="15" t="n">
        <v>9</v>
      </c>
      <c r="K29" s="15" t="n">
        <v>19.7</v>
      </c>
      <c r="L29" s="15" t="n">
        <v>43.2</v>
      </c>
    </row>
    <row r="30" customFormat="false" ht="25.5" hidden="false" customHeight="true" outlineLevel="0" collapsed="false">
      <c r="A30" s="14" t="s">
        <v>55</v>
      </c>
      <c r="B30" s="14"/>
      <c r="C30" s="14"/>
      <c r="D30" s="15"/>
      <c r="E30" s="15" t="n">
        <v>11.5</v>
      </c>
      <c r="F30" s="15" t="n">
        <v>186.6</v>
      </c>
      <c r="G30" s="15" t="n">
        <v>11.3</v>
      </c>
      <c r="H30" s="16" t="n">
        <v>144.9</v>
      </c>
      <c r="I30" s="15" t="n">
        <v>30</v>
      </c>
      <c r="J30" s="15" t="n">
        <v>42.5</v>
      </c>
      <c r="K30" s="15" t="n">
        <v>68.8</v>
      </c>
      <c r="L30" s="15" t="n">
        <v>95.9</v>
      </c>
    </row>
    <row r="31" customFormat="false" ht="25.5" hidden="false" customHeight="true" outlineLevel="0" collapsed="false">
      <c r="A31" s="14" t="s">
        <v>56</v>
      </c>
      <c r="B31" s="14"/>
      <c r="C31" s="14"/>
      <c r="D31" s="15"/>
      <c r="E31" s="15" t="n">
        <v>698.5</v>
      </c>
      <c r="F31" s="19" t="n">
        <v>9411.9</v>
      </c>
      <c r="G31" s="15" t="n">
        <v>498.6</v>
      </c>
      <c r="H31" s="18" t="n">
        <v>9735</v>
      </c>
      <c r="I31" s="19" t="n">
        <v>1331.5</v>
      </c>
      <c r="J31" s="19" t="n">
        <v>1381.3</v>
      </c>
      <c r="K31" s="19" t="n">
        <v>2866.7</v>
      </c>
      <c r="L31" s="19" t="n">
        <v>4087.2</v>
      </c>
    </row>
    <row r="32" customFormat="false" ht="25.5" hidden="false" customHeight="true" outlineLevel="0" collapsed="false">
      <c r="A32" s="14" t="s">
        <v>57</v>
      </c>
      <c r="B32" s="14"/>
      <c r="C32" s="14"/>
      <c r="D32" s="15"/>
      <c r="E32" s="15" t="n">
        <v>48.7</v>
      </c>
      <c r="F32" s="15" t="n">
        <v>502.3</v>
      </c>
      <c r="G32" s="15" t="n">
        <v>30.4</v>
      </c>
      <c r="H32" s="16" t="n">
        <v>705.4</v>
      </c>
      <c r="I32" s="15" t="n">
        <v>107.6</v>
      </c>
      <c r="J32" s="15" t="n">
        <v>82.9</v>
      </c>
      <c r="K32" s="15" t="n">
        <v>182</v>
      </c>
      <c r="L32" s="15" t="n">
        <v>306.4</v>
      </c>
    </row>
    <row r="33" customFormat="false" ht="12.75" hidden="false" customHeight="true" outlineLevel="0" collapsed="false">
      <c r="A33" s="14" t="s">
        <v>58</v>
      </c>
      <c r="B33" s="14"/>
      <c r="C33" s="14"/>
      <c r="D33" s="15"/>
      <c r="E33" s="15" t="n">
        <v>67.6</v>
      </c>
      <c r="F33" s="15" t="n">
        <v>847.7</v>
      </c>
      <c r="G33" s="15" t="n">
        <v>54.5</v>
      </c>
      <c r="H33" s="16" t="n">
        <v>534.9</v>
      </c>
      <c r="I33" s="15" t="n">
        <v>103.6</v>
      </c>
      <c r="J33" s="15" t="n">
        <v>123.8</v>
      </c>
      <c r="K33" s="15" t="n">
        <v>226.2</v>
      </c>
      <c r="L33" s="15" t="n">
        <v>306.9</v>
      </c>
    </row>
    <row r="34" customFormat="false" ht="25.5" hidden="false" customHeight="true" outlineLevel="0" collapsed="false">
      <c r="A34" s="14" t="s">
        <v>59</v>
      </c>
      <c r="B34" s="14"/>
      <c r="C34" s="14"/>
      <c r="D34" s="15"/>
      <c r="E34" s="15" t="n">
        <v>97.3</v>
      </c>
      <c r="F34" s="19" t="n">
        <v>1974.2</v>
      </c>
      <c r="G34" s="15" t="n">
        <v>83.4</v>
      </c>
      <c r="H34" s="16" t="n">
        <v>566.3</v>
      </c>
      <c r="I34" s="15" t="n">
        <v>193</v>
      </c>
      <c r="J34" s="15" t="n">
        <v>129.2</v>
      </c>
      <c r="K34" s="15" t="n">
        <v>400.4</v>
      </c>
      <c r="L34" s="19" t="n">
        <v>1296.7</v>
      </c>
    </row>
    <row r="35" customFormat="false" ht="25.5" hidden="false" customHeight="true" outlineLevel="0" collapsed="false">
      <c r="A35" s="14" t="s">
        <v>60</v>
      </c>
      <c r="B35" s="14"/>
      <c r="C35" s="14"/>
      <c r="D35" s="15"/>
      <c r="E35" s="15" t="n">
        <v>7.9</v>
      </c>
      <c r="F35" s="15" t="n">
        <v>234.1</v>
      </c>
      <c r="G35" s="15" t="n">
        <v>12.4</v>
      </c>
      <c r="H35" s="16" t="n">
        <v>300</v>
      </c>
      <c r="I35" s="15" t="n">
        <v>44.6</v>
      </c>
      <c r="J35" s="15" t="n">
        <v>30.4</v>
      </c>
      <c r="K35" s="15" t="n">
        <v>40.4</v>
      </c>
      <c r="L35" s="15" t="n">
        <v>78.1</v>
      </c>
    </row>
    <row r="36" customFormat="false" ht="25.5" hidden="false" customHeight="true" outlineLevel="0" collapsed="false">
      <c r="A36" s="14" t="s">
        <v>61</v>
      </c>
      <c r="B36" s="14"/>
      <c r="C36" s="14"/>
      <c r="D36" s="15"/>
      <c r="E36" s="15" t="n">
        <v>18.6</v>
      </c>
      <c r="F36" s="15" t="n">
        <v>230.5</v>
      </c>
      <c r="G36" s="15" t="n">
        <v>15.8</v>
      </c>
      <c r="H36" s="16" t="n">
        <v>171.9</v>
      </c>
      <c r="I36" s="15" t="n">
        <v>38.7</v>
      </c>
      <c r="J36" s="15" t="n">
        <v>38.1</v>
      </c>
      <c r="K36" s="15" t="n">
        <v>88.9</v>
      </c>
      <c r="L36" s="15" t="n">
        <v>123.1</v>
      </c>
    </row>
    <row r="37" customFormat="false" ht="25.5" hidden="false" customHeight="true" outlineLevel="0" collapsed="false">
      <c r="A37" s="14" t="s">
        <v>62</v>
      </c>
      <c r="B37" s="14"/>
      <c r="C37" s="14"/>
      <c r="D37" s="15"/>
      <c r="E37" s="15" t="n">
        <v>597</v>
      </c>
      <c r="F37" s="19" t="n">
        <v>7262.9</v>
      </c>
      <c r="G37" s="15" t="n">
        <v>422.1</v>
      </c>
      <c r="H37" s="18" t="n">
        <v>4878</v>
      </c>
      <c r="I37" s="15" t="n">
        <v>924.1</v>
      </c>
      <c r="J37" s="19" t="n">
        <v>1059.6</v>
      </c>
      <c r="K37" s="17" t="n">
        <v>1852</v>
      </c>
      <c r="L37" s="19" t="n">
        <v>2772.6</v>
      </c>
    </row>
    <row r="38" customFormat="false" ht="25.5" hidden="false" customHeight="true" outlineLevel="0" collapsed="false">
      <c r="A38" s="14" t="s">
        <v>63</v>
      </c>
      <c r="B38" s="14"/>
      <c r="C38" s="14"/>
      <c r="D38" s="15"/>
      <c r="E38" s="15" t="n">
        <v>12.8</v>
      </c>
      <c r="F38" s="15" t="n">
        <v>209.2</v>
      </c>
      <c r="G38" s="15" t="n">
        <v>4</v>
      </c>
      <c r="H38" s="16" t="n">
        <v>107.1</v>
      </c>
      <c r="I38" s="15" t="n">
        <v>26.4</v>
      </c>
      <c r="J38" s="15" t="n">
        <v>32</v>
      </c>
      <c r="K38" s="15" t="n">
        <v>62.7</v>
      </c>
      <c r="L38" s="15" t="n">
        <v>67.7</v>
      </c>
    </row>
    <row r="39" customFormat="false" ht="25.5" hidden="false" customHeight="true" outlineLevel="0" collapsed="false">
      <c r="A39" s="14" t="s">
        <v>64</v>
      </c>
      <c r="B39" s="14"/>
      <c r="C39" s="14"/>
      <c r="D39" s="15"/>
      <c r="E39" s="15" t="n">
        <v>50.8</v>
      </c>
      <c r="F39" s="15" t="n">
        <v>833.4</v>
      </c>
      <c r="G39" s="15" t="n">
        <v>42.7</v>
      </c>
      <c r="H39" s="16" t="n">
        <v>878.4</v>
      </c>
      <c r="I39" s="15" t="n">
        <v>129.3</v>
      </c>
      <c r="J39" s="15" t="n">
        <v>152.3</v>
      </c>
      <c r="K39" s="15" t="n">
        <v>234.3</v>
      </c>
      <c r="L39" s="15" t="n">
        <v>309.6</v>
      </c>
    </row>
    <row r="40" customFormat="false" ht="25.5" hidden="false" customHeight="true" outlineLevel="0" collapsed="false">
      <c r="A40" s="14" t="s">
        <v>65</v>
      </c>
      <c r="B40" s="14"/>
      <c r="C40" s="14"/>
      <c r="D40" s="15"/>
      <c r="E40" s="15" t="n">
        <v>103.1</v>
      </c>
      <c r="F40" s="19" t="n">
        <v>1909.9</v>
      </c>
      <c r="G40" s="15" t="n">
        <v>102.5</v>
      </c>
      <c r="H40" s="20" t="n">
        <v>1227.7</v>
      </c>
      <c r="I40" s="15" t="n">
        <v>205.5</v>
      </c>
      <c r="J40" s="15" t="n">
        <v>229.1</v>
      </c>
      <c r="K40" s="15" t="n">
        <v>390.7</v>
      </c>
      <c r="L40" s="15" t="n">
        <v>673.4</v>
      </c>
    </row>
    <row r="41" customFormat="false" ht="25.5" hidden="false" customHeight="true" outlineLevel="0" collapsed="false">
      <c r="A41" s="14" t="s">
        <v>66</v>
      </c>
      <c r="B41" s="14"/>
      <c r="C41" s="14"/>
      <c r="D41" s="15"/>
      <c r="E41" s="15" t="n">
        <v>17.5</v>
      </c>
      <c r="F41" s="15" t="n">
        <v>197.9</v>
      </c>
      <c r="G41" s="15" t="n">
        <v>15.3</v>
      </c>
      <c r="H41" s="16" t="n">
        <v>351.1</v>
      </c>
      <c r="I41" s="15" t="n">
        <v>33.1</v>
      </c>
      <c r="J41" s="15" t="n">
        <v>41.2</v>
      </c>
      <c r="K41" s="15" t="n">
        <v>72.8</v>
      </c>
      <c r="L41" s="15" t="n">
        <v>98</v>
      </c>
    </row>
    <row r="42" customFormat="false" ht="25.5" hidden="false" customHeight="true" outlineLevel="0" collapsed="false">
      <c r="A42" s="14" t="s">
        <v>67</v>
      </c>
      <c r="B42" s="14"/>
      <c r="C42" s="14"/>
      <c r="D42" s="15"/>
      <c r="E42" s="15" t="n">
        <v>388.4</v>
      </c>
      <c r="F42" s="19" t="n">
        <v>5362.8</v>
      </c>
      <c r="G42" s="15" t="n">
        <v>321.1</v>
      </c>
      <c r="H42" s="18" t="n">
        <v>6058</v>
      </c>
      <c r="I42" s="15" t="n">
        <v>777.9</v>
      </c>
      <c r="J42" s="15" t="n">
        <v>873.3</v>
      </c>
      <c r="K42" s="19" t="n">
        <v>1505.5</v>
      </c>
      <c r="L42" s="19" t="n">
        <v>2217.7</v>
      </c>
    </row>
    <row r="43" customFormat="false" ht="25.5" hidden="false" customHeight="true" outlineLevel="0" collapsed="false">
      <c r="A43" s="14" t="s">
        <v>68</v>
      </c>
      <c r="B43" s="14"/>
      <c r="C43" s="14"/>
      <c r="D43" s="15"/>
      <c r="E43" s="15" t="n">
        <v>23.9</v>
      </c>
      <c r="F43" s="15" t="n">
        <v>213.2</v>
      </c>
      <c r="G43" s="15" t="n">
        <v>21.1</v>
      </c>
      <c r="H43" s="20" t="n">
        <v>1350.1</v>
      </c>
      <c r="I43" s="15" t="n">
        <v>71.9</v>
      </c>
      <c r="J43" s="15" t="n">
        <v>16.8</v>
      </c>
      <c r="K43" s="15" t="n">
        <v>65.9</v>
      </c>
      <c r="L43" s="15" t="n">
        <v>56.3</v>
      </c>
    </row>
    <row r="44" customFormat="false" ht="25.5" hidden="false" customHeight="true" outlineLevel="0" collapsed="false">
      <c r="A44" s="14" t="s">
        <v>28</v>
      </c>
      <c r="B44" s="14"/>
      <c r="C44" s="14"/>
      <c r="D44" s="15"/>
      <c r="E44" s="15" t="n">
        <v>29</v>
      </c>
      <c r="F44" s="15" t="n">
        <v>384.5</v>
      </c>
      <c r="G44" s="15" t="n">
        <v>26.6</v>
      </c>
      <c r="H44" s="16" t="n">
        <v>498.1</v>
      </c>
      <c r="I44" s="15" t="n">
        <v>63.1</v>
      </c>
      <c r="J44" s="15" t="n">
        <v>83.7</v>
      </c>
      <c r="K44" s="15" t="n">
        <v>141.6</v>
      </c>
      <c r="L44" s="15" t="n">
        <v>193.9</v>
      </c>
    </row>
    <row r="45" s="3" customFormat="true" ht="17.25" hidden="false" customHeight="true" outlineLevel="0" collapsed="false">
      <c r="A45" s="21" t="s">
        <v>69</v>
      </c>
      <c r="B45" s="21"/>
      <c r="C45" s="21"/>
      <c r="D45" s="21"/>
    </row>
  </sheetData>
  <mergeCells count="32">
    <mergeCell ref="A1:Z1"/>
    <mergeCell ref="A2:Z2"/>
    <mergeCell ref="A3:Z3"/>
    <mergeCell ref="A15:Z15"/>
    <mergeCell ref="A16:Z16"/>
    <mergeCell ref="A17:Z17"/>
    <mergeCell ref="A19:C19"/>
    <mergeCell ref="A20:C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12.85"/>
    <col collapsed="false" customWidth="true" hidden="false" outlineLevel="0" max="4" min="4" style="0" width="21.42"/>
    <col collapsed="false" customWidth="true" hidden="false" outlineLevel="0" max="26" min="5" style="0" width="12.85"/>
  </cols>
  <sheetData>
    <row r="1" customFormat="false" ht="23.2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6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</row>
    <row r="5" customFormat="false" ht="12.75" hidden="false" customHeight="false" outlineLevel="0" collapsed="false">
      <c r="A5" s="6" t="s">
        <v>71</v>
      </c>
      <c r="B5" s="6" t="s">
        <v>43</v>
      </c>
      <c r="C5" s="7" t="n">
        <v>1</v>
      </c>
      <c r="D5" s="7" t="n">
        <v>104</v>
      </c>
      <c r="E5" s="9"/>
      <c r="F5" s="7" t="n">
        <v>13</v>
      </c>
      <c r="G5" s="7" t="n">
        <v>14.9</v>
      </c>
      <c r="H5" s="7" t="n">
        <v>7</v>
      </c>
      <c r="I5" s="7" t="n">
        <v>7</v>
      </c>
      <c r="J5" s="7" t="n">
        <v>1</v>
      </c>
      <c r="K5" s="7" t="n">
        <v>0</v>
      </c>
      <c r="L5" s="7" t="n">
        <v>0</v>
      </c>
      <c r="M5" s="7" t="n">
        <v>6</v>
      </c>
      <c r="N5" s="7" t="n">
        <v>1</v>
      </c>
      <c r="O5" s="7" t="n">
        <v>3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1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</row>
    <row r="6" customFormat="false" ht="12.75" hidden="false" customHeight="false" outlineLevel="0" collapsed="false">
      <c r="A6" s="6" t="s">
        <v>72</v>
      </c>
      <c r="B6" s="6" t="s">
        <v>43</v>
      </c>
      <c r="C6" s="7" t="n">
        <v>4</v>
      </c>
      <c r="D6" s="8" t="n">
        <v>2406</v>
      </c>
      <c r="E6" s="7" t="n">
        <v>168</v>
      </c>
      <c r="F6" s="7" t="n">
        <v>317.9</v>
      </c>
      <c r="G6" s="7" t="n">
        <v>15.2</v>
      </c>
      <c r="H6" s="7" t="n">
        <v>155.2</v>
      </c>
      <c r="I6" s="7" t="n">
        <v>160.5</v>
      </c>
      <c r="J6" s="7" t="n">
        <v>18.2</v>
      </c>
      <c r="K6" s="7" t="n">
        <v>0</v>
      </c>
      <c r="L6" s="7" t="n">
        <v>3</v>
      </c>
      <c r="M6" s="7" t="n">
        <v>95.3</v>
      </c>
      <c r="N6" s="7" t="n">
        <v>5</v>
      </c>
      <c r="O6" s="7" t="n">
        <v>9</v>
      </c>
      <c r="P6" s="7" t="n">
        <v>12.4</v>
      </c>
      <c r="Q6" s="7" t="n">
        <v>2</v>
      </c>
      <c r="R6" s="7" t="n">
        <v>8</v>
      </c>
      <c r="S6" s="7" t="n">
        <v>73.4</v>
      </c>
      <c r="T6" s="7" t="n">
        <v>2</v>
      </c>
      <c r="U6" s="7" t="n">
        <v>7</v>
      </c>
      <c r="V6" s="7" t="n">
        <v>20.4</v>
      </c>
      <c r="W6" s="7" t="n">
        <v>3</v>
      </c>
      <c r="X6" s="7" t="n">
        <v>58.2</v>
      </c>
      <c r="Y6" s="7" t="n">
        <v>1</v>
      </c>
      <c r="Z6" s="7" t="n">
        <v>6</v>
      </c>
    </row>
    <row r="7" customFormat="false" ht="12.75" hidden="false" customHeight="false" outlineLevel="0" collapsed="false">
      <c r="A7" s="6" t="s">
        <v>73</v>
      </c>
      <c r="B7" s="6" t="s">
        <v>43</v>
      </c>
      <c r="C7" s="7" t="n">
        <v>5</v>
      </c>
      <c r="D7" s="8" t="n">
        <v>1580</v>
      </c>
      <c r="E7" s="7" t="n">
        <v>142</v>
      </c>
      <c r="F7" s="7" t="n">
        <v>383</v>
      </c>
      <c r="G7" s="7" t="n">
        <v>9.7</v>
      </c>
      <c r="H7" s="7" t="n">
        <v>163.1</v>
      </c>
      <c r="I7" s="7" t="n">
        <v>164.7</v>
      </c>
      <c r="J7" s="7" t="n">
        <v>60</v>
      </c>
      <c r="K7" s="7" t="n">
        <v>0</v>
      </c>
      <c r="L7" s="7" t="n">
        <v>2.5</v>
      </c>
      <c r="M7" s="7" t="n">
        <v>85.1</v>
      </c>
      <c r="N7" s="7" t="n">
        <v>4</v>
      </c>
      <c r="O7" s="7" t="n">
        <v>14</v>
      </c>
      <c r="P7" s="7" t="n">
        <v>14.1</v>
      </c>
      <c r="Q7" s="7" t="n">
        <v>4</v>
      </c>
      <c r="R7" s="7" t="n">
        <v>6</v>
      </c>
      <c r="S7" s="7" t="n">
        <v>79.8</v>
      </c>
      <c r="T7" s="7" t="n">
        <v>1</v>
      </c>
      <c r="U7" s="7" t="n">
        <v>10</v>
      </c>
      <c r="V7" s="7" t="n">
        <v>21.5</v>
      </c>
      <c r="W7" s="7" t="n">
        <v>3.5</v>
      </c>
      <c r="X7" s="7" t="n">
        <v>74.6</v>
      </c>
      <c r="Y7" s="7" t="n">
        <v>2.9</v>
      </c>
      <c r="Z7" s="7" t="n">
        <v>6</v>
      </c>
    </row>
    <row r="8" customFormat="false" ht="12.75" hidden="false" customHeight="false" outlineLevel="0" collapsed="false">
      <c r="A8" s="6" t="s">
        <v>74</v>
      </c>
      <c r="B8" s="6" t="s">
        <v>43</v>
      </c>
      <c r="C8" s="7" t="n">
        <v>7</v>
      </c>
      <c r="D8" s="8" t="n">
        <v>3822</v>
      </c>
      <c r="E8" s="7" t="n">
        <v>231</v>
      </c>
      <c r="F8" s="7" t="n">
        <v>635.3</v>
      </c>
      <c r="G8" s="7" t="n">
        <v>14.4</v>
      </c>
      <c r="H8" s="7" t="n">
        <v>264.5</v>
      </c>
      <c r="I8" s="7" t="n">
        <v>271.5</v>
      </c>
      <c r="J8" s="7" t="n">
        <v>40.1</v>
      </c>
      <c r="K8" s="7" t="n">
        <v>0</v>
      </c>
      <c r="L8" s="7" t="n">
        <v>4</v>
      </c>
      <c r="M8" s="7" t="n">
        <v>168</v>
      </c>
      <c r="N8" s="7" t="n">
        <v>7</v>
      </c>
      <c r="O8" s="7" t="n">
        <v>15</v>
      </c>
      <c r="P8" s="7" t="n">
        <v>32.3</v>
      </c>
      <c r="Q8" s="7" t="n">
        <v>5</v>
      </c>
      <c r="R8" s="7" t="n">
        <v>13</v>
      </c>
      <c r="S8" s="7" t="n">
        <v>197.1</v>
      </c>
      <c r="T8" s="7" t="n">
        <v>3</v>
      </c>
      <c r="U8" s="7" t="n">
        <v>17.8</v>
      </c>
      <c r="V8" s="7" t="n">
        <v>33.5</v>
      </c>
      <c r="W8" s="7" t="n">
        <v>6</v>
      </c>
      <c r="X8" s="7" t="n">
        <v>93.5</v>
      </c>
      <c r="Y8" s="7" t="n">
        <v>0</v>
      </c>
      <c r="Z8" s="7" t="n">
        <v>10</v>
      </c>
    </row>
    <row r="9" customFormat="false" ht="12.75" hidden="false" customHeight="false" outlineLevel="0" collapsed="false">
      <c r="A9" s="6" t="s">
        <v>75</v>
      </c>
      <c r="B9" s="6" t="s">
        <v>43</v>
      </c>
      <c r="C9" s="7" t="n">
        <v>13</v>
      </c>
      <c r="D9" s="8" t="n">
        <v>8006</v>
      </c>
      <c r="E9" s="7" t="n">
        <v>611</v>
      </c>
      <c r="F9" s="22" t="n">
        <v>1113.5</v>
      </c>
      <c r="G9" s="7" t="n">
        <v>15.8</v>
      </c>
      <c r="H9" s="7" t="n">
        <v>504.7</v>
      </c>
      <c r="I9" s="7" t="n">
        <v>509.4</v>
      </c>
      <c r="J9" s="7" t="n">
        <v>146</v>
      </c>
      <c r="K9" s="7" t="n">
        <v>0</v>
      </c>
      <c r="L9" s="7" t="n">
        <v>11</v>
      </c>
      <c r="M9" s="7" t="n">
        <v>317</v>
      </c>
      <c r="N9" s="7" t="n">
        <v>12.6</v>
      </c>
      <c r="O9" s="7" t="n">
        <v>22</v>
      </c>
      <c r="P9" s="7" t="n">
        <v>40.5</v>
      </c>
      <c r="Q9" s="7" t="n">
        <v>9</v>
      </c>
      <c r="R9" s="7" t="n">
        <v>7</v>
      </c>
      <c r="S9" s="7" t="n">
        <v>260.3</v>
      </c>
      <c r="T9" s="7" t="n">
        <v>5</v>
      </c>
      <c r="U9" s="7" t="n">
        <v>25</v>
      </c>
      <c r="V9" s="7" t="n">
        <v>75.3</v>
      </c>
      <c r="W9" s="7" t="n">
        <v>8</v>
      </c>
      <c r="X9" s="7" t="n">
        <v>172.8</v>
      </c>
      <c r="Y9" s="7" t="n">
        <v>0</v>
      </c>
      <c r="Z9" s="7" t="n">
        <v>19</v>
      </c>
    </row>
    <row r="10" customFormat="false" ht="12.75" hidden="false" customHeight="false" outlineLevel="0" collapsed="false">
      <c r="A10" s="6" t="s">
        <v>76</v>
      </c>
      <c r="B10" s="6" t="s">
        <v>43</v>
      </c>
      <c r="C10" s="7" t="n">
        <v>6</v>
      </c>
      <c r="D10" s="8" t="n">
        <v>4513</v>
      </c>
      <c r="E10" s="7" t="n">
        <v>340</v>
      </c>
      <c r="F10" s="7" t="n">
        <v>534.7</v>
      </c>
      <c r="G10" s="7" t="n">
        <v>17.3</v>
      </c>
      <c r="H10" s="7" t="n">
        <v>261.2</v>
      </c>
      <c r="I10" s="7" t="n">
        <v>261.3</v>
      </c>
      <c r="J10" s="7" t="n">
        <v>73</v>
      </c>
      <c r="K10" s="7" t="n">
        <v>0</v>
      </c>
      <c r="L10" s="7" t="n">
        <v>5</v>
      </c>
      <c r="M10" s="7" t="n">
        <v>169.5</v>
      </c>
      <c r="N10" s="7" t="n">
        <v>5</v>
      </c>
      <c r="O10" s="7" t="n">
        <v>12.5</v>
      </c>
      <c r="P10" s="7" t="n">
        <v>14.6</v>
      </c>
      <c r="Q10" s="7" t="n">
        <v>4</v>
      </c>
      <c r="R10" s="7" t="n">
        <v>5.5</v>
      </c>
      <c r="S10" s="7" t="n">
        <v>112.5</v>
      </c>
      <c r="T10" s="7" t="n">
        <v>3</v>
      </c>
      <c r="U10" s="7" t="n">
        <v>12</v>
      </c>
      <c r="V10" s="7" t="n">
        <v>28.3</v>
      </c>
      <c r="W10" s="7" t="n">
        <v>4</v>
      </c>
      <c r="X10" s="7" t="n">
        <v>81.8</v>
      </c>
      <c r="Y10" s="7" t="n">
        <v>2</v>
      </c>
      <c r="Z10" s="7" t="n">
        <v>9</v>
      </c>
    </row>
    <row r="11" customFormat="false" ht="12.75" hidden="false" customHeight="false" outlineLevel="0" collapsed="false">
      <c r="A11" s="6" t="s">
        <v>77</v>
      </c>
      <c r="B11" s="6" t="s">
        <v>43</v>
      </c>
      <c r="C11" s="7" t="n">
        <v>4</v>
      </c>
      <c r="D11" s="8" t="n">
        <v>1351</v>
      </c>
      <c r="E11" s="7" t="n">
        <v>101</v>
      </c>
      <c r="F11" s="7" t="n">
        <v>186.6</v>
      </c>
      <c r="G11" s="7" t="n">
        <v>15.1</v>
      </c>
      <c r="H11" s="7" t="n">
        <v>89.5</v>
      </c>
      <c r="I11" s="7" t="n">
        <v>89.5</v>
      </c>
      <c r="J11" s="7" t="n">
        <v>4.2</v>
      </c>
      <c r="K11" s="7" t="n">
        <v>0</v>
      </c>
      <c r="L11" s="7" t="n">
        <v>1</v>
      </c>
      <c r="M11" s="7" t="n">
        <v>54.8</v>
      </c>
      <c r="N11" s="7" t="n">
        <v>4</v>
      </c>
      <c r="O11" s="7" t="n">
        <v>6</v>
      </c>
      <c r="P11" s="7" t="n">
        <v>6</v>
      </c>
      <c r="Q11" s="7" t="n">
        <v>1</v>
      </c>
      <c r="R11" s="7" t="n">
        <v>2</v>
      </c>
      <c r="S11" s="7" t="n">
        <v>45.9</v>
      </c>
      <c r="T11" s="7" t="n">
        <v>0</v>
      </c>
      <c r="U11" s="7" t="n">
        <v>5.5</v>
      </c>
      <c r="V11" s="7" t="n">
        <v>18.5</v>
      </c>
      <c r="W11" s="7" t="n">
        <v>2</v>
      </c>
      <c r="X11" s="7" t="n">
        <v>30.7</v>
      </c>
      <c r="Y11" s="7" t="n">
        <v>5</v>
      </c>
      <c r="Z11" s="7" t="n">
        <v>3</v>
      </c>
    </row>
    <row r="12" customFormat="false" ht="12.75" hidden="false" customHeight="false" outlineLevel="0" collapsed="false">
      <c r="A12" s="6" t="s">
        <v>78</v>
      </c>
      <c r="B12" s="6" t="s">
        <v>43</v>
      </c>
      <c r="C12" s="7" t="n">
        <v>4</v>
      </c>
      <c r="D12" s="8" t="n">
        <v>1967</v>
      </c>
      <c r="E12" s="7" t="n">
        <v>146</v>
      </c>
      <c r="F12" s="7" t="n">
        <v>269.1</v>
      </c>
      <c r="G12" s="7" t="n">
        <v>14.5</v>
      </c>
      <c r="H12" s="7" t="n">
        <v>134.7</v>
      </c>
      <c r="I12" s="7" t="n">
        <v>142.7</v>
      </c>
      <c r="J12" s="7" t="n">
        <v>10.3</v>
      </c>
      <c r="K12" s="7" t="n">
        <v>0</v>
      </c>
      <c r="L12" s="7" t="n">
        <v>1.5</v>
      </c>
      <c r="M12" s="7" t="n">
        <v>78.2</v>
      </c>
      <c r="N12" s="7" t="n">
        <v>4.7</v>
      </c>
      <c r="O12" s="7" t="n">
        <v>9</v>
      </c>
      <c r="P12" s="7" t="n">
        <v>9.3</v>
      </c>
      <c r="Q12" s="7" t="n">
        <v>2</v>
      </c>
      <c r="R12" s="7" t="n">
        <v>2.4</v>
      </c>
      <c r="S12" s="7" t="n">
        <v>66.4</v>
      </c>
      <c r="T12" s="7" t="n">
        <v>1</v>
      </c>
      <c r="U12" s="7" t="n">
        <v>8</v>
      </c>
      <c r="V12" s="7" t="n">
        <v>14</v>
      </c>
      <c r="W12" s="7" t="n">
        <v>3.5</v>
      </c>
      <c r="X12" s="7" t="n">
        <v>58.8</v>
      </c>
      <c r="Y12" s="7" t="n">
        <v>0</v>
      </c>
      <c r="Z12" s="7" t="n">
        <v>5</v>
      </c>
    </row>
    <row r="13" customFormat="false" ht="12.75" hidden="false" customHeight="false" outlineLevel="0" collapsed="false">
      <c r="A13" s="6" t="s">
        <v>79</v>
      </c>
      <c r="B13" s="6" t="s">
        <v>43</v>
      </c>
      <c r="C13" s="7" t="n">
        <v>1</v>
      </c>
      <c r="D13" s="7" t="n">
        <v>295</v>
      </c>
      <c r="E13" s="9"/>
      <c r="F13" s="7" t="n">
        <v>39</v>
      </c>
      <c r="G13" s="7" t="n">
        <v>15.1</v>
      </c>
      <c r="H13" s="7" t="n">
        <v>19.5</v>
      </c>
      <c r="I13" s="7" t="n">
        <v>19.5</v>
      </c>
      <c r="J13" s="7" t="n">
        <v>6.5</v>
      </c>
      <c r="K13" s="7" t="n">
        <v>1</v>
      </c>
      <c r="L13" s="7" t="n">
        <v>0</v>
      </c>
      <c r="M13" s="7" t="n">
        <v>8.3</v>
      </c>
      <c r="N13" s="7" t="n">
        <v>2.9</v>
      </c>
      <c r="O13" s="7" t="n">
        <v>6</v>
      </c>
      <c r="P13" s="7" t="n">
        <v>3.5</v>
      </c>
      <c r="Q13" s="7" t="n">
        <v>0</v>
      </c>
      <c r="R13" s="7" t="n">
        <v>0</v>
      </c>
      <c r="S13" s="7" t="n">
        <v>1.5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8.3</v>
      </c>
      <c r="Y13" s="7" t="n">
        <v>0</v>
      </c>
      <c r="Z13" s="7" t="n">
        <v>0</v>
      </c>
    </row>
    <row r="14" customFormat="false" ht="12.75" hidden="false" customHeight="false" outlineLevel="0" collapsed="false">
      <c r="A14" s="6" t="s">
        <v>80</v>
      </c>
      <c r="B14" s="6" t="s">
        <v>43</v>
      </c>
      <c r="C14" s="7" t="n">
        <v>0</v>
      </c>
      <c r="D14" s="7" t="n">
        <v>286</v>
      </c>
      <c r="E14" s="9"/>
      <c r="F14" s="7" t="n">
        <v>0</v>
      </c>
      <c r="G14" s="9"/>
      <c r="H14" s="9"/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</row>
    <row r="15" customFormat="false" ht="12.75" hidden="false" customHeight="false" outlineLevel="0" collapsed="false">
      <c r="A15" s="6" t="s">
        <v>81</v>
      </c>
      <c r="B15" s="6" t="s">
        <v>43</v>
      </c>
      <c r="C15" s="7" t="n">
        <v>14</v>
      </c>
      <c r="D15" s="8" t="n">
        <v>7044</v>
      </c>
      <c r="E15" s="7" t="n">
        <v>346</v>
      </c>
      <c r="F15" s="22" t="n">
        <v>1142.2</v>
      </c>
      <c r="G15" s="7" t="n">
        <v>13.9</v>
      </c>
      <c r="H15" s="7" t="n">
        <v>499.9</v>
      </c>
      <c r="I15" s="7" t="n">
        <v>512.8</v>
      </c>
      <c r="J15" s="7" t="n">
        <v>124.2</v>
      </c>
      <c r="K15" s="7" t="n">
        <v>2</v>
      </c>
      <c r="L15" s="7" t="n">
        <v>13</v>
      </c>
      <c r="M15" s="7" t="n">
        <v>332.7</v>
      </c>
      <c r="N15" s="7" t="n">
        <v>21</v>
      </c>
      <c r="O15" s="7" t="n">
        <v>22.9</v>
      </c>
      <c r="P15" s="7" t="n">
        <v>62.5</v>
      </c>
      <c r="Q15" s="7" t="n">
        <v>11.6</v>
      </c>
      <c r="R15" s="7" t="n">
        <v>7.5</v>
      </c>
      <c r="S15" s="7" t="n">
        <v>243.7</v>
      </c>
      <c r="T15" s="7" t="n">
        <v>5</v>
      </c>
      <c r="U15" s="7" t="n">
        <v>30.8</v>
      </c>
      <c r="V15" s="7" t="n">
        <v>86.4</v>
      </c>
      <c r="W15" s="7" t="n">
        <v>10.1</v>
      </c>
      <c r="X15" s="7" t="n">
        <v>154.1</v>
      </c>
      <c r="Y15" s="7" t="n">
        <v>14.7</v>
      </c>
      <c r="Z15" s="7" t="n">
        <v>23.1</v>
      </c>
    </row>
    <row r="16" customFormat="false" ht="12.75" hidden="false" customHeight="false" outlineLevel="0" collapsed="false">
      <c r="A16" s="6" t="s">
        <v>82</v>
      </c>
      <c r="B16" s="6" t="s">
        <v>43</v>
      </c>
      <c r="C16" s="7" t="n">
        <v>129</v>
      </c>
      <c r="D16" s="8" t="n">
        <v>71616</v>
      </c>
      <c r="E16" s="8" t="n">
        <v>2443</v>
      </c>
      <c r="F16" s="22" t="n">
        <v>13234.3</v>
      </c>
      <c r="G16" s="7" t="n">
        <v>13.1</v>
      </c>
      <c r="H16" s="22" t="n">
        <v>5426.6</v>
      </c>
      <c r="I16" s="22" t="n">
        <v>6670.7</v>
      </c>
      <c r="J16" s="7" t="n">
        <v>848.6</v>
      </c>
      <c r="K16" s="7" t="n">
        <v>0</v>
      </c>
      <c r="L16" s="7" t="n">
        <v>67.3</v>
      </c>
      <c r="M16" s="22" t="n">
        <v>4026.6</v>
      </c>
      <c r="N16" s="7" t="n">
        <v>219.7</v>
      </c>
      <c r="O16" s="7" t="n">
        <v>377.8</v>
      </c>
      <c r="P16" s="7" t="n">
        <v>609.3</v>
      </c>
      <c r="Q16" s="7" t="n">
        <v>104</v>
      </c>
      <c r="R16" s="7" t="n">
        <v>4</v>
      </c>
      <c r="S16" s="22" t="n">
        <v>3294.4</v>
      </c>
      <c r="T16" s="7" t="n">
        <v>105.7</v>
      </c>
      <c r="U16" s="7" t="n">
        <v>348.2</v>
      </c>
      <c r="V16" s="7" t="n">
        <v>769.9</v>
      </c>
      <c r="W16" s="7" t="n">
        <v>35.8</v>
      </c>
      <c r="X16" s="22" t="n">
        <v>2318.7</v>
      </c>
      <c r="Y16" s="7" t="n">
        <v>104.3</v>
      </c>
      <c r="Z16" s="7" t="n">
        <v>103.1</v>
      </c>
    </row>
    <row r="17" customFormat="false" ht="12.75" hidden="false" customHeight="false" outlineLevel="0" collapsed="false">
      <c r="A17" s="6" t="s">
        <v>83</v>
      </c>
      <c r="B17" s="6" t="s">
        <v>43</v>
      </c>
      <c r="C17" s="7" t="n">
        <v>0</v>
      </c>
      <c r="D17" s="9"/>
      <c r="E17" s="9"/>
      <c r="F17" s="7" t="n">
        <v>900.5</v>
      </c>
      <c r="G17" s="9"/>
      <c r="H17" s="9"/>
      <c r="I17" s="7" t="n">
        <v>157.5</v>
      </c>
      <c r="J17" s="7" t="n">
        <v>122.5</v>
      </c>
      <c r="K17" s="7" t="n">
        <v>4</v>
      </c>
      <c r="L17" s="7" t="n">
        <v>0</v>
      </c>
      <c r="M17" s="7" t="n">
        <v>69.9</v>
      </c>
      <c r="N17" s="7" t="n">
        <v>0</v>
      </c>
      <c r="O17" s="7" t="n">
        <v>73.2</v>
      </c>
      <c r="P17" s="7" t="n">
        <v>503.3</v>
      </c>
      <c r="Q17" s="7" t="n">
        <v>0</v>
      </c>
      <c r="R17" s="7" t="n">
        <v>0</v>
      </c>
      <c r="S17" s="7" t="n">
        <v>25.2</v>
      </c>
      <c r="T17" s="7" t="n">
        <v>15</v>
      </c>
      <c r="U17" s="7" t="n">
        <v>0</v>
      </c>
      <c r="V17" s="7" t="n">
        <v>0</v>
      </c>
      <c r="W17" s="7" t="n">
        <v>5.8</v>
      </c>
      <c r="X17" s="7" t="n">
        <v>72</v>
      </c>
      <c r="Y17" s="7" t="n">
        <v>9</v>
      </c>
      <c r="Z17" s="7" t="n">
        <v>5.8</v>
      </c>
    </row>
    <row r="18" customFormat="false" ht="12.75" hidden="false" customHeight="false" outlineLevel="0" collapsed="false">
      <c r="A18" s="6" t="s">
        <v>84</v>
      </c>
      <c r="B18" s="6" t="s">
        <v>43</v>
      </c>
      <c r="C18" s="7" t="n">
        <v>3</v>
      </c>
      <c r="D18" s="7" t="n">
        <v>816</v>
      </c>
      <c r="E18" s="7" t="n">
        <v>82</v>
      </c>
      <c r="F18" s="7" t="n">
        <v>126.7</v>
      </c>
      <c r="G18" s="7" t="n">
        <v>14.5</v>
      </c>
      <c r="H18" s="7" t="n">
        <v>56.2</v>
      </c>
      <c r="I18" s="7" t="n">
        <v>57</v>
      </c>
      <c r="J18" s="7" t="n">
        <v>7.6</v>
      </c>
      <c r="K18" s="7" t="n">
        <v>0</v>
      </c>
      <c r="L18" s="7" t="n">
        <v>2.5</v>
      </c>
      <c r="M18" s="7" t="n">
        <v>34.8</v>
      </c>
      <c r="N18" s="7" t="n">
        <v>3.2</v>
      </c>
      <c r="O18" s="7" t="n">
        <v>5.5</v>
      </c>
      <c r="P18" s="7" t="n">
        <v>5.9</v>
      </c>
      <c r="Q18" s="7" t="n">
        <v>1</v>
      </c>
      <c r="R18" s="7" t="n">
        <v>3</v>
      </c>
      <c r="S18" s="7" t="n">
        <v>32.2</v>
      </c>
      <c r="T18" s="7" t="n">
        <v>0</v>
      </c>
      <c r="U18" s="7" t="n">
        <v>3</v>
      </c>
      <c r="V18" s="7" t="n">
        <v>5.8</v>
      </c>
      <c r="W18" s="7" t="n">
        <v>2.2</v>
      </c>
      <c r="X18" s="7" t="n">
        <v>19</v>
      </c>
      <c r="Y18" s="7" t="n">
        <v>1</v>
      </c>
      <c r="Z18" s="7" t="n">
        <v>4.7</v>
      </c>
    </row>
    <row r="19" customFormat="false" ht="12.75" hidden="false" customHeight="false" outlineLevel="0" collapsed="false">
      <c r="A19" s="6" t="s">
        <v>85</v>
      </c>
      <c r="B19" s="6" t="s">
        <v>43</v>
      </c>
      <c r="C19" s="7" t="n">
        <v>1</v>
      </c>
      <c r="D19" s="7" t="n">
        <v>0</v>
      </c>
      <c r="E19" s="7" t="n">
        <v>0</v>
      </c>
      <c r="F19" s="7" t="n">
        <v>123.9</v>
      </c>
      <c r="G19" s="7" t="n">
        <v>0</v>
      </c>
      <c r="H19" s="7" t="n">
        <v>39</v>
      </c>
      <c r="I19" s="7" t="n">
        <v>39</v>
      </c>
      <c r="J19" s="7" t="n">
        <v>5.2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2</v>
      </c>
      <c r="P19" s="7" t="n">
        <v>0</v>
      </c>
      <c r="Q19" s="7" t="n">
        <v>0</v>
      </c>
      <c r="R19" s="7" t="n">
        <v>0</v>
      </c>
      <c r="S19" s="7" t="n">
        <v>17.2</v>
      </c>
      <c r="T19" s="7" t="n">
        <v>0</v>
      </c>
      <c r="U19" s="7" t="n">
        <v>16</v>
      </c>
      <c r="V19" s="7" t="n">
        <v>41.5</v>
      </c>
      <c r="W19" s="7" t="n">
        <v>2</v>
      </c>
      <c r="X19" s="7" t="n">
        <v>39</v>
      </c>
      <c r="Y19" s="7" t="n">
        <v>0</v>
      </c>
      <c r="Z19" s="7" t="n">
        <v>2</v>
      </c>
    </row>
    <row r="20" customFormat="false" ht="12.75" hidden="false" customHeight="false" outlineLevel="0" collapsed="false">
      <c r="A20" s="6" t="s">
        <v>86</v>
      </c>
      <c r="B20" s="6" t="s">
        <v>43</v>
      </c>
      <c r="C20" s="7" t="n">
        <v>8</v>
      </c>
      <c r="D20" s="8" t="n">
        <v>5304</v>
      </c>
      <c r="E20" s="7" t="n">
        <v>252</v>
      </c>
      <c r="F20" s="7" t="n">
        <v>737.4</v>
      </c>
      <c r="G20" s="7" t="n">
        <v>14.6</v>
      </c>
      <c r="H20" s="7" t="n">
        <v>362.4</v>
      </c>
      <c r="I20" s="7" t="n">
        <v>370.4</v>
      </c>
      <c r="J20" s="7" t="n">
        <v>61</v>
      </c>
      <c r="K20" s="7" t="n">
        <v>2</v>
      </c>
      <c r="L20" s="7" t="n">
        <v>2.5</v>
      </c>
      <c r="M20" s="7" t="n">
        <v>228.5</v>
      </c>
      <c r="N20" s="7" t="n">
        <v>19.5</v>
      </c>
      <c r="O20" s="7" t="n">
        <v>15</v>
      </c>
      <c r="P20" s="7" t="n">
        <v>45</v>
      </c>
      <c r="Q20" s="7" t="n">
        <v>3</v>
      </c>
      <c r="R20" s="7" t="n">
        <v>6</v>
      </c>
      <c r="S20" s="7" t="n">
        <v>137</v>
      </c>
      <c r="T20" s="7" t="n">
        <v>4</v>
      </c>
      <c r="U20" s="7" t="n">
        <v>20</v>
      </c>
      <c r="V20" s="7" t="n">
        <v>62</v>
      </c>
      <c r="W20" s="7" t="n">
        <v>3.5</v>
      </c>
      <c r="X20" s="7" t="n">
        <v>118.4</v>
      </c>
      <c r="Y20" s="7" t="n">
        <v>10</v>
      </c>
      <c r="Z20" s="7" t="n">
        <v>6</v>
      </c>
    </row>
    <row r="21" customFormat="false" ht="12.75" hidden="false" customHeight="false" outlineLevel="0" collapsed="false">
      <c r="A21" s="6" t="s">
        <v>87</v>
      </c>
      <c r="B21" s="6" t="s">
        <v>43</v>
      </c>
      <c r="C21" s="7" t="n">
        <v>9</v>
      </c>
      <c r="D21" s="8" t="n">
        <v>6140</v>
      </c>
      <c r="E21" s="7" t="n">
        <v>363</v>
      </c>
      <c r="F21" s="7" t="n">
        <v>814.2</v>
      </c>
      <c r="G21" s="7" t="n">
        <v>16.4</v>
      </c>
      <c r="H21" s="7" t="n">
        <v>374.8</v>
      </c>
      <c r="I21" s="7" t="n">
        <v>390.8</v>
      </c>
      <c r="J21" s="7" t="n">
        <v>57.3</v>
      </c>
      <c r="K21" s="7" t="n">
        <v>0</v>
      </c>
      <c r="L21" s="7" t="n">
        <v>2.5</v>
      </c>
      <c r="M21" s="7" t="n">
        <v>241.1</v>
      </c>
      <c r="N21" s="7" t="n">
        <v>9.5</v>
      </c>
      <c r="O21" s="7" t="n">
        <v>8</v>
      </c>
      <c r="P21" s="7" t="n">
        <v>51</v>
      </c>
      <c r="Q21" s="7" t="n">
        <v>3</v>
      </c>
      <c r="R21" s="7" t="n">
        <v>12.9</v>
      </c>
      <c r="S21" s="7" t="n">
        <v>210.9</v>
      </c>
      <c r="T21" s="7" t="n">
        <v>4</v>
      </c>
      <c r="U21" s="7" t="n">
        <v>20</v>
      </c>
      <c r="V21" s="7" t="n">
        <v>42.3</v>
      </c>
      <c r="W21" s="7" t="n">
        <v>8.5</v>
      </c>
      <c r="X21" s="7" t="n">
        <v>133.6</v>
      </c>
      <c r="Y21" s="7" t="n">
        <v>7</v>
      </c>
      <c r="Z21" s="7" t="n">
        <v>11</v>
      </c>
    </row>
    <row r="22" customFormat="false" ht="12.75" hidden="false" customHeight="false" outlineLevel="0" collapsed="false">
      <c r="A22" s="6" t="s">
        <v>88</v>
      </c>
      <c r="B22" s="6" t="s">
        <v>43</v>
      </c>
      <c r="C22" s="7" t="n">
        <v>5</v>
      </c>
      <c r="D22" s="8" t="n">
        <v>1871</v>
      </c>
      <c r="E22" s="7" t="n">
        <v>167</v>
      </c>
      <c r="F22" s="7" t="n">
        <v>244.3</v>
      </c>
      <c r="G22" s="7" t="n">
        <v>14.4</v>
      </c>
      <c r="H22" s="7" t="n">
        <v>129.1</v>
      </c>
      <c r="I22" s="7" t="n">
        <v>135.8</v>
      </c>
      <c r="J22" s="7" t="n">
        <v>10.9</v>
      </c>
      <c r="K22" s="7" t="n">
        <v>0</v>
      </c>
      <c r="L22" s="7" t="n">
        <v>1.5</v>
      </c>
      <c r="M22" s="7" t="n">
        <v>85.1</v>
      </c>
      <c r="N22" s="7" t="n">
        <v>3.6</v>
      </c>
      <c r="O22" s="7" t="n">
        <v>5.4</v>
      </c>
      <c r="P22" s="7" t="n">
        <v>12.6</v>
      </c>
      <c r="Q22" s="7" t="n">
        <v>3</v>
      </c>
      <c r="R22" s="7" t="n">
        <v>5.1</v>
      </c>
      <c r="S22" s="7" t="n">
        <v>46.8</v>
      </c>
      <c r="T22" s="7" t="n">
        <v>1</v>
      </c>
      <c r="U22" s="7" t="n">
        <v>6.4</v>
      </c>
      <c r="V22" s="7" t="n">
        <v>12.3</v>
      </c>
      <c r="W22" s="7" t="n">
        <v>3.5</v>
      </c>
      <c r="X22" s="7" t="n">
        <v>46.1</v>
      </c>
      <c r="Y22" s="7" t="n">
        <v>1</v>
      </c>
      <c r="Z22" s="7" t="n">
        <v>5</v>
      </c>
    </row>
    <row r="23" customFormat="false" ht="12.75" hidden="false" customHeight="false" outlineLevel="0" collapsed="false">
      <c r="A23" s="6" t="s">
        <v>89</v>
      </c>
      <c r="B23" s="6" t="s">
        <v>43</v>
      </c>
      <c r="C23" s="7" t="n">
        <v>5</v>
      </c>
      <c r="D23" s="8" t="n">
        <v>3792</v>
      </c>
      <c r="E23" s="7" t="n">
        <v>263</v>
      </c>
      <c r="F23" s="7" t="n">
        <v>451.2</v>
      </c>
      <c r="G23" s="7" t="n">
        <v>19.1</v>
      </c>
      <c r="H23" s="7" t="n">
        <v>198.9</v>
      </c>
      <c r="I23" s="7" t="n">
        <v>206</v>
      </c>
      <c r="J23" s="7" t="n">
        <v>23</v>
      </c>
      <c r="K23" s="7" t="n">
        <v>1</v>
      </c>
      <c r="L23" s="7" t="n">
        <v>0.5</v>
      </c>
      <c r="M23" s="7" t="n">
        <v>131.4</v>
      </c>
      <c r="N23" s="7" t="n">
        <v>7</v>
      </c>
      <c r="O23" s="7" t="n">
        <v>10</v>
      </c>
      <c r="P23" s="7" t="n">
        <v>22.6</v>
      </c>
      <c r="Q23" s="7" t="n">
        <v>5</v>
      </c>
      <c r="R23" s="7" t="n">
        <v>3.9</v>
      </c>
      <c r="S23" s="7" t="n">
        <v>135.5</v>
      </c>
      <c r="T23" s="7" t="n">
        <v>3</v>
      </c>
      <c r="U23" s="7" t="n">
        <v>9</v>
      </c>
      <c r="V23" s="7" t="n">
        <v>31.2</v>
      </c>
      <c r="W23" s="7" t="n">
        <v>3.5</v>
      </c>
      <c r="X23" s="7" t="n">
        <v>64.5</v>
      </c>
      <c r="Y23" s="7" t="n">
        <v>0</v>
      </c>
      <c r="Z23" s="7" t="n">
        <v>4</v>
      </c>
    </row>
    <row r="24" customFormat="false" ht="12.75" hidden="false" customHeight="false" outlineLevel="0" collapsed="false">
      <c r="A24" s="6" t="s">
        <v>90</v>
      </c>
      <c r="B24" s="6" t="s">
        <v>43</v>
      </c>
      <c r="C24" s="7" t="n">
        <v>1</v>
      </c>
      <c r="D24" s="7" t="n">
        <v>31</v>
      </c>
      <c r="E24" s="9"/>
      <c r="F24" s="7" t="n">
        <v>0</v>
      </c>
      <c r="G24" s="9"/>
      <c r="H24" s="9"/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</row>
    <row r="25" customFormat="false" ht="25.5" hidden="false" customHeight="false" outlineLevel="0" collapsed="false">
      <c r="A25" s="6" t="s">
        <v>91</v>
      </c>
      <c r="B25" s="6" t="s">
        <v>43</v>
      </c>
      <c r="C25" s="7" t="n">
        <v>1</v>
      </c>
      <c r="D25" s="7" t="n">
        <v>455</v>
      </c>
      <c r="E25" s="9"/>
      <c r="F25" s="7" t="n">
        <v>52.5</v>
      </c>
      <c r="G25" s="7" t="n">
        <v>16.5</v>
      </c>
      <c r="H25" s="7" t="n">
        <v>27.5</v>
      </c>
      <c r="I25" s="7" t="n">
        <v>27.5</v>
      </c>
      <c r="J25" s="7" t="n">
        <v>16</v>
      </c>
      <c r="K25" s="7" t="n">
        <v>0</v>
      </c>
      <c r="L25" s="7" t="n">
        <v>0</v>
      </c>
      <c r="M25" s="7" t="n">
        <v>16.2</v>
      </c>
      <c r="N25" s="7" t="n">
        <v>3.1</v>
      </c>
      <c r="O25" s="7" t="n">
        <v>0</v>
      </c>
      <c r="P25" s="7" t="n">
        <v>2</v>
      </c>
      <c r="Q25" s="7" t="n">
        <v>0</v>
      </c>
      <c r="R25" s="7" t="n">
        <v>0</v>
      </c>
      <c r="S25" s="7" t="n">
        <v>3</v>
      </c>
      <c r="T25" s="7" t="n">
        <v>0</v>
      </c>
      <c r="U25" s="7" t="n">
        <v>2</v>
      </c>
      <c r="V25" s="7" t="n">
        <v>0</v>
      </c>
      <c r="W25" s="7" t="n">
        <v>0</v>
      </c>
      <c r="X25" s="7" t="n">
        <v>8.2</v>
      </c>
      <c r="Y25" s="7" t="n">
        <v>2</v>
      </c>
      <c r="Z25" s="7" t="n">
        <v>0</v>
      </c>
    </row>
    <row r="26" customFormat="false" ht="25.5" hidden="false" customHeight="false" outlineLevel="0" collapsed="false">
      <c r="A26" s="6" t="s">
        <v>92</v>
      </c>
      <c r="B26" s="6" t="s">
        <v>43</v>
      </c>
      <c r="C26" s="7" t="n">
        <v>1</v>
      </c>
      <c r="D26" s="7" t="n">
        <v>546</v>
      </c>
      <c r="E26" s="9"/>
      <c r="F26" s="7" t="n">
        <v>56</v>
      </c>
      <c r="G26" s="7" t="n">
        <v>20.2</v>
      </c>
      <c r="H26" s="7" t="n">
        <v>27</v>
      </c>
      <c r="I26" s="7" t="n">
        <v>27</v>
      </c>
      <c r="J26" s="7" t="n">
        <v>18</v>
      </c>
      <c r="K26" s="7" t="n">
        <v>0</v>
      </c>
      <c r="L26" s="7" t="n">
        <v>0</v>
      </c>
      <c r="M26" s="7" t="n">
        <v>13.5</v>
      </c>
      <c r="N26" s="7" t="n">
        <v>2</v>
      </c>
      <c r="O26" s="7" t="n">
        <v>0</v>
      </c>
      <c r="P26" s="7" t="n">
        <v>3</v>
      </c>
      <c r="Q26" s="7" t="n">
        <v>0</v>
      </c>
      <c r="R26" s="7" t="n">
        <v>0</v>
      </c>
      <c r="S26" s="7" t="n">
        <v>4</v>
      </c>
      <c r="T26" s="7" t="n">
        <v>0</v>
      </c>
      <c r="U26" s="7" t="n">
        <v>3</v>
      </c>
      <c r="V26" s="7" t="n">
        <v>0</v>
      </c>
      <c r="W26" s="7" t="n">
        <v>0</v>
      </c>
      <c r="X26" s="7" t="n">
        <v>11.5</v>
      </c>
      <c r="Y26" s="7" t="n">
        <v>1</v>
      </c>
      <c r="Z26" s="7" t="n">
        <v>0</v>
      </c>
    </row>
    <row r="27" customFormat="false" ht="25.5" hidden="false" customHeight="false" outlineLevel="0" collapsed="false">
      <c r="A27" s="6" t="s">
        <v>93</v>
      </c>
      <c r="B27" s="6" t="s">
        <v>43</v>
      </c>
      <c r="C27" s="7" t="n">
        <v>1</v>
      </c>
      <c r="D27" s="7" t="n">
        <v>491</v>
      </c>
      <c r="E27" s="9"/>
      <c r="F27" s="7" t="n">
        <v>58</v>
      </c>
      <c r="G27" s="7" t="n">
        <v>18.2</v>
      </c>
      <c r="H27" s="7" t="n">
        <v>27</v>
      </c>
      <c r="I27" s="7" t="n">
        <v>27</v>
      </c>
      <c r="J27" s="7" t="n">
        <v>17</v>
      </c>
      <c r="K27" s="7" t="n">
        <v>0</v>
      </c>
      <c r="L27" s="7" t="n">
        <v>0</v>
      </c>
      <c r="M27" s="7" t="n">
        <v>15</v>
      </c>
      <c r="N27" s="7" t="n">
        <v>2</v>
      </c>
      <c r="O27" s="7" t="n">
        <v>1</v>
      </c>
      <c r="P27" s="7" t="n">
        <v>2</v>
      </c>
      <c r="Q27" s="7" t="n">
        <v>0</v>
      </c>
      <c r="R27" s="7" t="n">
        <v>0</v>
      </c>
      <c r="S27" s="7" t="n">
        <v>8</v>
      </c>
      <c r="T27" s="7" t="n">
        <v>0</v>
      </c>
      <c r="U27" s="7" t="n">
        <v>2</v>
      </c>
      <c r="V27" s="7" t="n">
        <v>0</v>
      </c>
      <c r="W27" s="7" t="n">
        <v>0</v>
      </c>
      <c r="X27" s="7" t="n">
        <v>10</v>
      </c>
      <c r="Y27" s="7" t="n">
        <v>1</v>
      </c>
      <c r="Z27" s="7" t="n">
        <v>0</v>
      </c>
    </row>
    <row r="28" customFormat="false" ht="25.5" hidden="false" customHeight="false" outlineLevel="0" collapsed="false">
      <c r="A28" s="6" t="s">
        <v>94</v>
      </c>
      <c r="B28" s="6" t="s">
        <v>43</v>
      </c>
      <c r="C28" s="7" t="n">
        <v>1</v>
      </c>
      <c r="D28" s="7" t="n">
        <v>145</v>
      </c>
      <c r="E28" s="9"/>
      <c r="F28" s="7" t="n">
        <v>38</v>
      </c>
      <c r="G28" s="7" t="n">
        <v>7.3</v>
      </c>
      <c r="H28" s="7" t="n">
        <v>20</v>
      </c>
      <c r="I28" s="7" t="n">
        <v>20</v>
      </c>
      <c r="J28" s="7" t="n">
        <v>11</v>
      </c>
      <c r="K28" s="7" t="n">
        <v>0</v>
      </c>
      <c r="L28" s="7" t="n">
        <v>0</v>
      </c>
      <c r="M28" s="7" t="n">
        <v>13.5</v>
      </c>
      <c r="N28" s="7" t="n">
        <v>0</v>
      </c>
      <c r="O28" s="7" t="n">
        <v>1</v>
      </c>
      <c r="P28" s="7" t="n">
        <v>1</v>
      </c>
      <c r="Q28" s="7" t="n">
        <v>0</v>
      </c>
      <c r="R28" s="7" t="n">
        <v>0</v>
      </c>
      <c r="S28" s="7" t="n">
        <v>3</v>
      </c>
      <c r="T28" s="7" t="n">
        <v>0</v>
      </c>
      <c r="U28" s="7" t="n">
        <v>1</v>
      </c>
      <c r="V28" s="7" t="n">
        <v>0</v>
      </c>
      <c r="W28" s="7" t="n">
        <v>0</v>
      </c>
      <c r="X28" s="7" t="n">
        <v>6.5</v>
      </c>
      <c r="Y28" s="7" t="n">
        <v>1</v>
      </c>
      <c r="Z28" s="7" t="n">
        <v>0</v>
      </c>
    </row>
    <row r="29" customFormat="false" ht="12.75" hidden="false" customHeight="false" outlineLevel="0" collapsed="false">
      <c r="A29" s="6" t="s">
        <v>95</v>
      </c>
      <c r="B29" s="6" t="s">
        <v>43</v>
      </c>
      <c r="C29" s="7" t="n">
        <v>1</v>
      </c>
      <c r="D29" s="7" t="n">
        <v>261</v>
      </c>
      <c r="E29" s="9"/>
      <c r="F29" s="7" t="n">
        <v>22</v>
      </c>
      <c r="G29" s="7" t="n">
        <v>26.1</v>
      </c>
      <c r="H29" s="7" t="n">
        <v>10</v>
      </c>
      <c r="I29" s="7" t="n">
        <v>10</v>
      </c>
      <c r="J29" s="7" t="n">
        <v>8</v>
      </c>
      <c r="K29" s="7" t="n">
        <v>0</v>
      </c>
      <c r="L29" s="7" t="n">
        <v>0</v>
      </c>
      <c r="M29" s="7" t="n">
        <v>6</v>
      </c>
      <c r="N29" s="7" t="n">
        <v>1</v>
      </c>
      <c r="O29" s="7" t="n">
        <v>0</v>
      </c>
      <c r="P29" s="7" t="n">
        <v>1</v>
      </c>
      <c r="Q29" s="7" t="n">
        <v>0</v>
      </c>
      <c r="R29" s="7" t="n">
        <v>0</v>
      </c>
      <c r="S29" s="7" t="n">
        <v>1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3</v>
      </c>
      <c r="Y29" s="7" t="n">
        <v>1</v>
      </c>
      <c r="Z29" s="7" t="n">
        <v>0</v>
      </c>
    </row>
    <row r="30" customFormat="false" ht="12.75" hidden="false" customHeight="false" outlineLevel="0" collapsed="false">
      <c r="A30" s="6" t="s">
        <v>96</v>
      </c>
      <c r="B30" s="6" t="s">
        <v>43</v>
      </c>
      <c r="C30" s="7" t="n">
        <v>1</v>
      </c>
      <c r="D30" s="7" t="n">
        <v>288</v>
      </c>
      <c r="E30" s="9"/>
      <c r="F30" s="7" t="n">
        <v>32</v>
      </c>
      <c r="G30" s="7" t="n">
        <v>20.6</v>
      </c>
      <c r="H30" s="7" t="n">
        <v>14</v>
      </c>
      <c r="I30" s="7" t="n">
        <v>14</v>
      </c>
      <c r="J30" s="7" t="n">
        <v>11</v>
      </c>
      <c r="K30" s="7" t="n">
        <v>0</v>
      </c>
      <c r="L30" s="7" t="n">
        <v>0</v>
      </c>
      <c r="M30" s="7" t="n">
        <v>7</v>
      </c>
      <c r="N30" s="7" t="n">
        <v>2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4</v>
      </c>
      <c r="T30" s="7" t="n">
        <v>0</v>
      </c>
      <c r="U30" s="7" t="n">
        <v>1</v>
      </c>
      <c r="V30" s="7" t="n">
        <v>0</v>
      </c>
      <c r="W30" s="7" t="n">
        <v>0</v>
      </c>
      <c r="X30" s="7" t="n">
        <v>5</v>
      </c>
      <c r="Y30" s="7" t="n">
        <v>1</v>
      </c>
      <c r="Z30" s="7" t="n">
        <v>0</v>
      </c>
    </row>
    <row r="31" customFormat="false" ht="12.75" hidden="false" customHeight="false" outlineLevel="0" collapsed="false">
      <c r="A31" s="6" t="s">
        <v>97</v>
      </c>
      <c r="B31" s="6" t="s">
        <v>43</v>
      </c>
      <c r="C31" s="7" t="n">
        <v>1</v>
      </c>
      <c r="D31" s="7" t="n">
        <v>499</v>
      </c>
      <c r="E31" s="9"/>
      <c r="F31" s="7" t="n">
        <v>39.5</v>
      </c>
      <c r="G31" s="7" t="n">
        <v>226.8</v>
      </c>
      <c r="H31" s="7" t="n">
        <v>2.2</v>
      </c>
      <c r="I31" s="7" t="n">
        <v>2.2</v>
      </c>
      <c r="J31" s="7" t="n">
        <v>0</v>
      </c>
      <c r="K31" s="7" t="n">
        <v>0</v>
      </c>
      <c r="L31" s="7" t="n">
        <v>0</v>
      </c>
      <c r="M31" s="7" t="n">
        <v>1.1</v>
      </c>
      <c r="N31" s="7" t="n">
        <v>0</v>
      </c>
      <c r="O31" s="7" t="n">
        <v>2.9</v>
      </c>
      <c r="P31" s="7" t="n">
        <v>28.5</v>
      </c>
      <c r="Q31" s="7" t="n">
        <v>0</v>
      </c>
      <c r="R31" s="7" t="n">
        <v>0</v>
      </c>
      <c r="S31" s="7" t="n">
        <v>3</v>
      </c>
      <c r="T31" s="7" t="n">
        <v>0</v>
      </c>
      <c r="U31" s="7" t="n">
        <v>1.9</v>
      </c>
      <c r="V31" s="7" t="n">
        <v>0</v>
      </c>
      <c r="W31" s="7" t="n">
        <v>0</v>
      </c>
      <c r="X31" s="7" t="n">
        <v>1.1</v>
      </c>
      <c r="Y31" s="7" t="n">
        <v>1</v>
      </c>
      <c r="Z31" s="7" t="n">
        <v>0</v>
      </c>
    </row>
    <row r="32" customFormat="false" ht="12.75" hidden="false" customHeight="false" outlineLevel="0" collapsed="false">
      <c r="A32" s="6" t="s">
        <v>98</v>
      </c>
      <c r="B32" s="6" t="s">
        <v>43</v>
      </c>
      <c r="C32" s="7" t="n">
        <v>1</v>
      </c>
      <c r="D32" s="7" t="n">
        <v>66</v>
      </c>
      <c r="E32" s="9"/>
      <c r="F32" s="7" t="n">
        <v>18</v>
      </c>
      <c r="G32" s="7" t="n">
        <v>7.3</v>
      </c>
      <c r="H32" s="7" t="n">
        <v>9</v>
      </c>
      <c r="I32" s="7" t="n">
        <v>9</v>
      </c>
      <c r="J32" s="7" t="n">
        <v>3</v>
      </c>
      <c r="K32" s="7" t="n">
        <v>0</v>
      </c>
      <c r="L32" s="7" t="n">
        <v>0</v>
      </c>
      <c r="M32" s="7" t="n">
        <v>4.2</v>
      </c>
      <c r="N32" s="7" t="n">
        <v>0.6</v>
      </c>
      <c r="O32" s="7" t="n">
        <v>3</v>
      </c>
      <c r="P32" s="7" t="n">
        <v>0</v>
      </c>
      <c r="Q32" s="7" t="n">
        <v>0</v>
      </c>
      <c r="R32" s="7" t="n">
        <v>0</v>
      </c>
      <c r="S32" s="7" t="n">
        <v>2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4.2</v>
      </c>
      <c r="Y32" s="7" t="n">
        <v>1</v>
      </c>
      <c r="Z32" s="7" t="n">
        <v>0</v>
      </c>
    </row>
    <row r="33" customFormat="false" ht="12.75" hidden="false" customHeight="false" outlineLevel="0" collapsed="false">
      <c r="A33" s="6" t="s">
        <v>99</v>
      </c>
      <c r="B33" s="6" t="s">
        <v>43</v>
      </c>
      <c r="C33" s="7" t="n">
        <v>3</v>
      </c>
      <c r="D33" s="8" t="n">
        <v>1115</v>
      </c>
      <c r="E33" s="7" t="n">
        <v>78</v>
      </c>
      <c r="F33" s="7" t="n">
        <v>182.9</v>
      </c>
      <c r="G33" s="7" t="n">
        <v>13.9</v>
      </c>
      <c r="H33" s="7" t="n">
        <v>80.4</v>
      </c>
      <c r="I33" s="7" t="n">
        <v>80.4</v>
      </c>
      <c r="J33" s="7" t="n">
        <v>0</v>
      </c>
      <c r="K33" s="7" t="n">
        <v>1</v>
      </c>
      <c r="L33" s="7" t="n">
        <v>2</v>
      </c>
      <c r="M33" s="7" t="n">
        <v>47.4</v>
      </c>
      <c r="N33" s="7" t="n">
        <v>5</v>
      </c>
      <c r="O33" s="7" t="n">
        <v>5</v>
      </c>
      <c r="P33" s="7" t="n">
        <v>6</v>
      </c>
      <c r="Q33" s="7" t="n">
        <v>2</v>
      </c>
      <c r="R33" s="7" t="n">
        <v>1</v>
      </c>
      <c r="S33" s="7" t="n">
        <v>60.5</v>
      </c>
      <c r="T33" s="7" t="n">
        <v>0</v>
      </c>
      <c r="U33" s="7" t="n">
        <v>3</v>
      </c>
      <c r="V33" s="7" t="n">
        <v>20</v>
      </c>
      <c r="W33" s="7" t="n">
        <v>2</v>
      </c>
      <c r="X33" s="7" t="n">
        <v>28</v>
      </c>
      <c r="Y33" s="7" t="n">
        <v>0</v>
      </c>
      <c r="Z33" s="7" t="n">
        <v>4</v>
      </c>
    </row>
    <row r="34" customFormat="false" ht="12.75" hidden="false" customHeight="false" outlineLevel="0" collapsed="false">
      <c r="A34" s="6" t="s">
        <v>100</v>
      </c>
      <c r="B34" s="6" t="s">
        <v>43</v>
      </c>
      <c r="C34" s="7" t="n">
        <v>1</v>
      </c>
      <c r="D34" s="7" t="n">
        <v>78</v>
      </c>
      <c r="E34" s="9"/>
      <c r="F34" s="7" t="n">
        <v>9.6</v>
      </c>
      <c r="G34" s="7" t="n">
        <v>15.6</v>
      </c>
      <c r="H34" s="7" t="n">
        <v>5</v>
      </c>
      <c r="I34" s="7" t="n">
        <v>5</v>
      </c>
      <c r="J34" s="7" t="n">
        <v>1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2</v>
      </c>
      <c r="P34" s="7" t="n">
        <v>0.6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1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</row>
    <row r="35" customFormat="false" ht="12.75" hidden="false" customHeight="false" outlineLevel="0" collapsed="false">
      <c r="A35" s="6" t="s">
        <v>101</v>
      </c>
      <c r="B35" s="6" t="s">
        <v>43</v>
      </c>
      <c r="C35" s="7" t="n">
        <v>1</v>
      </c>
      <c r="D35" s="7" t="n">
        <v>703</v>
      </c>
      <c r="E35" s="9"/>
      <c r="F35" s="7" t="n">
        <v>64</v>
      </c>
      <c r="G35" s="7" t="n">
        <v>18</v>
      </c>
      <c r="H35" s="7" t="n">
        <v>39</v>
      </c>
      <c r="I35" s="7" t="n">
        <v>39</v>
      </c>
      <c r="J35" s="7" t="n">
        <v>6</v>
      </c>
      <c r="K35" s="7" t="n">
        <v>0</v>
      </c>
      <c r="L35" s="7" t="n">
        <v>0</v>
      </c>
      <c r="M35" s="7" t="n">
        <v>18</v>
      </c>
      <c r="N35" s="7" t="n">
        <v>3</v>
      </c>
      <c r="O35" s="7" t="n">
        <v>2</v>
      </c>
      <c r="P35" s="7" t="n">
        <v>6</v>
      </c>
      <c r="Q35" s="7" t="n">
        <v>0</v>
      </c>
      <c r="R35" s="7" t="n">
        <v>0</v>
      </c>
      <c r="S35" s="7" t="n">
        <v>7</v>
      </c>
      <c r="T35" s="7" t="n">
        <v>0</v>
      </c>
      <c r="U35" s="7" t="n">
        <v>3</v>
      </c>
      <c r="V35" s="7" t="n">
        <v>0</v>
      </c>
      <c r="W35" s="7" t="n">
        <v>0</v>
      </c>
      <c r="X35" s="7" t="n">
        <v>18</v>
      </c>
      <c r="Y35" s="7" t="n">
        <v>1</v>
      </c>
      <c r="Z35" s="7" t="n">
        <v>0</v>
      </c>
    </row>
    <row r="36" customFormat="false" ht="12.75" hidden="false" customHeight="false" outlineLevel="0" collapsed="false">
      <c r="A36" s="6" t="s">
        <v>102</v>
      </c>
      <c r="B36" s="6" t="s">
        <v>43</v>
      </c>
      <c r="C36" s="7" t="n">
        <v>14</v>
      </c>
      <c r="D36" s="8" t="n">
        <v>6949</v>
      </c>
      <c r="E36" s="7" t="n">
        <v>518</v>
      </c>
      <c r="F36" s="7" t="n">
        <v>865.8</v>
      </c>
      <c r="G36" s="7" t="n">
        <v>15.8</v>
      </c>
      <c r="H36" s="7" t="n">
        <v>425.7</v>
      </c>
      <c r="I36" s="7" t="n">
        <v>442.3</v>
      </c>
      <c r="J36" s="7" t="n">
        <v>62.3</v>
      </c>
      <c r="K36" s="7" t="n">
        <v>3</v>
      </c>
      <c r="L36" s="7" t="n">
        <v>7.5</v>
      </c>
      <c r="M36" s="7" t="n">
        <v>268.8</v>
      </c>
      <c r="N36" s="7" t="n">
        <v>9.5</v>
      </c>
      <c r="O36" s="7" t="n">
        <v>16</v>
      </c>
      <c r="P36" s="7" t="n">
        <v>70</v>
      </c>
      <c r="Q36" s="7" t="n">
        <v>7</v>
      </c>
      <c r="R36" s="7" t="n">
        <v>15</v>
      </c>
      <c r="S36" s="7" t="n">
        <v>137.3</v>
      </c>
      <c r="T36" s="7" t="n">
        <v>9</v>
      </c>
      <c r="U36" s="7" t="n">
        <v>27.3</v>
      </c>
      <c r="V36" s="7" t="n">
        <v>59.9</v>
      </c>
      <c r="W36" s="7" t="n">
        <v>7</v>
      </c>
      <c r="X36" s="7" t="n">
        <v>155</v>
      </c>
      <c r="Y36" s="7" t="n">
        <v>11.2</v>
      </c>
      <c r="Z36" s="7" t="n">
        <v>14.5</v>
      </c>
    </row>
    <row r="37" customFormat="false" ht="12.75" hidden="false" customHeight="false" outlineLevel="0" collapsed="false">
      <c r="A37" s="6" t="s">
        <v>103</v>
      </c>
      <c r="B37" s="6" t="s">
        <v>43</v>
      </c>
      <c r="C37" s="7" t="n">
        <v>1</v>
      </c>
      <c r="D37" s="7" t="n">
        <v>634</v>
      </c>
      <c r="E37" s="7" t="n">
        <v>1</v>
      </c>
      <c r="F37" s="7" t="n">
        <v>26.1</v>
      </c>
      <c r="G37" s="7" t="n">
        <v>52.8</v>
      </c>
      <c r="H37" s="7" t="n">
        <v>12</v>
      </c>
      <c r="I37" s="7" t="n">
        <v>12.1</v>
      </c>
      <c r="J37" s="7" t="n">
        <v>7</v>
      </c>
      <c r="K37" s="7" t="n">
        <v>0</v>
      </c>
      <c r="L37" s="7" t="n">
        <v>0</v>
      </c>
      <c r="M37" s="7" t="n">
        <v>1.8</v>
      </c>
      <c r="N37" s="7" t="n">
        <v>0</v>
      </c>
      <c r="O37" s="7" t="n">
        <v>1</v>
      </c>
      <c r="P37" s="7" t="n">
        <v>4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1</v>
      </c>
      <c r="V37" s="7" t="n">
        <v>0</v>
      </c>
      <c r="W37" s="7" t="n">
        <v>0</v>
      </c>
      <c r="X37" s="7" t="n">
        <v>10.3</v>
      </c>
      <c r="Y37" s="7" t="n">
        <v>1</v>
      </c>
      <c r="Z37" s="7" t="n">
        <v>0</v>
      </c>
    </row>
    <row r="38" customFormat="false" ht="12.75" hidden="false" customHeight="false" outlineLevel="0" collapsed="false">
      <c r="A38" s="6" t="s">
        <v>104</v>
      </c>
      <c r="B38" s="6" t="s">
        <v>43</v>
      </c>
      <c r="C38" s="7" t="n">
        <v>6</v>
      </c>
      <c r="D38" s="8" t="n">
        <v>3775</v>
      </c>
      <c r="E38" s="7" t="n">
        <v>189</v>
      </c>
      <c r="F38" s="7" t="n">
        <v>420.1</v>
      </c>
      <c r="G38" s="7" t="n">
        <v>17.1</v>
      </c>
      <c r="H38" s="7" t="n">
        <v>220</v>
      </c>
      <c r="I38" s="7" t="n">
        <v>224</v>
      </c>
      <c r="J38" s="7" t="n">
        <v>29.3</v>
      </c>
      <c r="K38" s="7" t="n">
        <v>0</v>
      </c>
      <c r="L38" s="7" t="n">
        <v>1.5</v>
      </c>
      <c r="M38" s="7" t="n">
        <v>141.3</v>
      </c>
      <c r="N38" s="7" t="n">
        <v>6</v>
      </c>
      <c r="O38" s="7" t="n">
        <v>16</v>
      </c>
      <c r="P38" s="7" t="n">
        <v>19.7</v>
      </c>
      <c r="Q38" s="7" t="n">
        <v>1</v>
      </c>
      <c r="R38" s="7" t="n">
        <v>6</v>
      </c>
      <c r="S38" s="7" t="n">
        <v>88.1</v>
      </c>
      <c r="T38" s="7" t="n">
        <v>2</v>
      </c>
      <c r="U38" s="7" t="n">
        <v>13</v>
      </c>
      <c r="V38" s="7" t="n">
        <v>19</v>
      </c>
      <c r="W38" s="7" t="n">
        <v>2.5</v>
      </c>
      <c r="X38" s="7" t="n">
        <v>73.8</v>
      </c>
      <c r="Y38" s="7" t="n">
        <v>0</v>
      </c>
      <c r="Z38" s="7" t="n">
        <v>4</v>
      </c>
    </row>
    <row r="39" customFormat="false" ht="12.75" hidden="false" customHeight="false" outlineLevel="0" collapsed="false">
      <c r="A39" s="6" t="s">
        <v>105</v>
      </c>
      <c r="B39" s="6" t="s">
        <v>43</v>
      </c>
      <c r="C39" s="7" t="n">
        <v>1</v>
      </c>
      <c r="D39" s="7" t="n">
        <v>26</v>
      </c>
      <c r="E39" s="9"/>
      <c r="F39" s="7" t="n">
        <v>4</v>
      </c>
      <c r="G39" s="7" t="n">
        <v>6.5</v>
      </c>
      <c r="H39" s="7" t="n">
        <v>4</v>
      </c>
      <c r="I39" s="7" t="n">
        <v>4</v>
      </c>
      <c r="J39" s="7" t="n">
        <v>0</v>
      </c>
      <c r="K39" s="7" t="n">
        <v>0</v>
      </c>
      <c r="L39" s="7" t="n">
        <v>0</v>
      </c>
      <c r="M39" s="7" t="n">
        <v>2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</v>
      </c>
      <c r="Y39" s="7" t="n">
        <v>0</v>
      </c>
      <c r="Z39" s="7" t="n">
        <v>0</v>
      </c>
    </row>
    <row r="40" customFormat="false" ht="12.75" hidden="false" customHeight="false" outlineLevel="0" collapsed="false">
      <c r="A40" s="6" t="s">
        <v>106</v>
      </c>
      <c r="B40" s="6" t="s">
        <v>43</v>
      </c>
      <c r="C40" s="7" t="n">
        <v>7</v>
      </c>
      <c r="D40" s="8" t="n">
        <v>4264</v>
      </c>
      <c r="E40" s="7" t="n">
        <v>341</v>
      </c>
      <c r="F40" s="7" t="n">
        <v>701.5</v>
      </c>
      <c r="G40" s="7" t="n">
        <v>13.2</v>
      </c>
      <c r="H40" s="7" t="n">
        <v>323.7</v>
      </c>
      <c r="I40" s="7" t="n">
        <v>323.6</v>
      </c>
      <c r="J40" s="7" t="n">
        <v>96.5</v>
      </c>
      <c r="K40" s="7" t="n">
        <v>0</v>
      </c>
      <c r="L40" s="7" t="n">
        <v>7</v>
      </c>
      <c r="M40" s="7" t="n">
        <v>220.8</v>
      </c>
      <c r="N40" s="7" t="n">
        <v>9.5</v>
      </c>
      <c r="O40" s="7" t="n">
        <v>10</v>
      </c>
      <c r="P40" s="7" t="n">
        <v>15.7</v>
      </c>
      <c r="Q40" s="7" t="n">
        <v>3</v>
      </c>
      <c r="R40" s="7" t="n">
        <v>9</v>
      </c>
      <c r="S40" s="7" t="n">
        <v>156</v>
      </c>
      <c r="T40" s="7" t="n">
        <v>5</v>
      </c>
      <c r="U40" s="7" t="n">
        <v>20</v>
      </c>
      <c r="V40" s="7" t="n">
        <v>48.9</v>
      </c>
      <c r="W40" s="7" t="n">
        <v>3</v>
      </c>
      <c r="X40" s="7" t="n">
        <v>88.3</v>
      </c>
      <c r="Y40" s="7" t="n">
        <v>8.8</v>
      </c>
      <c r="Z40" s="7" t="n">
        <v>10</v>
      </c>
    </row>
    <row r="41" customFormat="false" ht="12.75" hidden="false" customHeight="false" outlineLevel="0" collapsed="false">
      <c r="A41" s="6" t="s">
        <v>107</v>
      </c>
      <c r="B41" s="6" t="s">
        <v>43</v>
      </c>
      <c r="C41" s="7" t="n">
        <v>9</v>
      </c>
      <c r="D41" s="8" t="n">
        <v>4665</v>
      </c>
      <c r="E41" s="7" t="n">
        <v>368</v>
      </c>
      <c r="F41" s="7" t="n">
        <v>650.1</v>
      </c>
      <c r="G41" s="7" t="n">
        <v>13.6</v>
      </c>
      <c r="H41" s="7" t="n">
        <v>343.4</v>
      </c>
      <c r="I41" s="7" t="n">
        <v>359.3</v>
      </c>
      <c r="J41" s="7" t="n">
        <v>40.9</v>
      </c>
      <c r="K41" s="7" t="n">
        <v>0</v>
      </c>
      <c r="L41" s="7" t="n">
        <v>7</v>
      </c>
      <c r="M41" s="7" t="n">
        <v>226.9</v>
      </c>
      <c r="N41" s="7" t="n">
        <v>7.3</v>
      </c>
      <c r="O41" s="7" t="n">
        <v>8</v>
      </c>
      <c r="P41" s="7" t="n">
        <v>26.7</v>
      </c>
      <c r="Q41" s="7" t="n">
        <v>2</v>
      </c>
      <c r="R41" s="7" t="n">
        <v>16</v>
      </c>
      <c r="S41" s="7" t="n">
        <v>132.2</v>
      </c>
      <c r="T41" s="7" t="n">
        <v>3.5</v>
      </c>
      <c r="U41" s="7" t="n">
        <v>16</v>
      </c>
      <c r="V41" s="7" t="n">
        <v>37</v>
      </c>
      <c r="W41" s="7" t="n">
        <v>5</v>
      </c>
      <c r="X41" s="7" t="n">
        <v>121.6</v>
      </c>
      <c r="Y41" s="7" t="n">
        <v>0</v>
      </c>
      <c r="Z41" s="7" t="n">
        <v>12</v>
      </c>
    </row>
    <row r="42" customFormat="false" ht="12.75" hidden="false" customHeight="false" outlineLevel="0" collapsed="false">
      <c r="A42" s="6" t="s">
        <v>108</v>
      </c>
      <c r="B42" s="6" t="s">
        <v>43</v>
      </c>
      <c r="C42" s="7" t="n">
        <v>5</v>
      </c>
      <c r="D42" s="8" t="n">
        <v>4429</v>
      </c>
      <c r="E42" s="7" t="n">
        <v>335</v>
      </c>
      <c r="F42" s="7" t="n">
        <v>477.5</v>
      </c>
      <c r="G42" s="7" t="n">
        <v>18.2</v>
      </c>
      <c r="H42" s="7" t="n">
        <v>243.7</v>
      </c>
      <c r="I42" s="7" t="n">
        <v>247.6</v>
      </c>
      <c r="J42" s="7" t="n">
        <v>49</v>
      </c>
      <c r="K42" s="7" t="n">
        <v>0</v>
      </c>
      <c r="L42" s="7" t="n">
        <v>4</v>
      </c>
      <c r="M42" s="7" t="n">
        <v>145.6</v>
      </c>
      <c r="N42" s="7" t="n">
        <v>4</v>
      </c>
      <c r="O42" s="7" t="n">
        <v>8</v>
      </c>
      <c r="P42" s="7" t="n">
        <v>20.9</v>
      </c>
      <c r="Q42" s="7" t="n">
        <v>3.5</v>
      </c>
      <c r="R42" s="7" t="n">
        <v>5</v>
      </c>
      <c r="S42" s="7" t="n">
        <v>101.5</v>
      </c>
      <c r="T42" s="7" t="n">
        <v>2.5</v>
      </c>
      <c r="U42" s="7" t="n">
        <v>10</v>
      </c>
      <c r="V42" s="7" t="n">
        <v>22</v>
      </c>
      <c r="W42" s="7" t="n">
        <v>6</v>
      </c>
      <c r="X42" s="7" t="n">
        <v>95.5</v>
      </c>
      <c r="Y42" s="7" t="n">
        <v>0</v>
      </c>
      <c r="Z42" s="7" t="n">
        <v>10</v>
      </c>
    </row>
    <row r="43" customFormat="false" ht="25.5" hidden="false" customHeight="false" outlineLevel="0" collapsed="false">
      <c r="A43" s="6" t="s">
        <v>109</v>
      </c>
      <c r="B43" s="6" t="s">
        <v>43</v>
      </c>
      <c r="C43" s="7" t="n">
        <v>1</v>
      </c>
      <c r="D43" s="7" t="n">
        <v>220</v>
      </c>
      <c r="E43" s="9"/>
      <c r="F43" s="7" t="n">
        <v>25.8</v>
      </c>
      <c r="G43" s="7" t="n">
        <v>12.9</v>
      </c>
      <c r="H43" s="7" t="n">
        <v>17.1</v>
      </c>
      <c r="I43" s="7" t="n">
        <v>17</v>
      </c>
      <c r="J43" s="7" t="n">
        <v>1</v>
      </c>
      <c r="K43" s="7" t="n">
        <v>1</v>
      </c>
      <c r="L43" s="7" t="n">
        <v>0</v>
      </c>
      <c r="M43" s="7" t="n">
        <v>13.5</v>
      </c>
      <c r="N43" s="7" t="n">
        <v>2</v>
      </c>
      <c r="O43" s="7" t="n">
        <v>1.3</v>
      </c>
      <c r="P43" s="7" t="n">
        <v>3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2</v>
      </c>
      <c r="V43" s="7" t="n">
        <v>0</v>
      </c>
      <c r="W43" s="7" t="n">
        <v>0</v>
      </c>
      <c r="X43" s="7" t="n">
        <v>1.5</v>
      </c>
      <c r="Y43" s="7" t="n">
        <v>0.5</v>
      </c>
      <c r="Z43" s="7" t="n">
        <v>0</v>
      </c>
    </row>
    <row r="44" customFormat="false" ht="12.75" hidden="false" customHeight="false" outlineLevel="0" collapsed="false">
      <c r="A44" s="6" t="s">
        <v>110</v>
      </c>
      <c r="B44" s="6" t="s">
        <v>43</v>
      </c>
      <c r="C44" s="7" t="n">
        <v>4</v>
      </c>
      <c r="D44" s="8" t="n">
        <v>3198</v>
      </c>
      <c r="E44" s="7" t="n">
        <v>219</v>
      </c>
      <c r="F44" s="7" t="n">
        <v>342.9</v>
      </c>
      <c r="G44" s="7" t="n">
        <v>17.8</v>
      </c>
      <c r="H44" s="7" t="n">
        <v>179</v>
      </c>
      <c r="I44" s="7" t="n">
        <v>189.7</v>
      </c>
      <c r="J44" s="7" t="n">
        <v>13.7</v>
      </c>
      <c r="K44" s="7" t="n">
        <v>0</v>
      </c>
      <c r="L44" s="7" t="n">
        <v>3.8</v>
      </c>
      <c r="M44" s="7" t="n">
        <v>118.9</v>
      </c>
      <c r="N44" s="7" t="n">
        <v>4.8</v>
      </c>
      <c r="O44" s="7" t="n">
        <v>6</v>
      </c>
      <c r="P44" s="7" t="n">
        <v>19.2</v>
      </c>
      <c r="Q44" s="7" t="n">
        <v>3</v>
      </c>
      <c r="R44" s="7" t="n">
        <v>11.4</v>
      </c>
      <c r="S44" s="7" t="n">
        <v>73.3</v>
      </c>
      <c r="T44" s="7" t="n">
        <v>3.5</v>
      </c>
      <c r="U44" s="7" t="n">
        <v>7</v>
      </c>
      <c r="V44" s="7" t="n">
        <v>12</v>
      </c>
      <c r="W44" s="7" t="n">
        <v>2.8</v>
      </c>
      <c r="X44" s="7" t="n">
        <v>62.5</v>
      </c>
      <c r="Y44" s="7" t="n">
        <v>1</v>
      </c>
      <c r="Z44" s="7" t="n">
        <v>6.6</v>
      </c>
    </row>
    <row r="45" customFormat="false" ht="12.75" hidden="false" customHeight="false" outlineLevel="0" collapsed="false">
      <c r="A45" s="6" t="s">
        <v>111</v>
      </c>
      <c r="B45" s="6" t="s">
        <v>43</v>
      </c>
      <c r="C45" s="7" t="n">
        <v>4</v>
      </c>
      <c r="D45" s="8" t="n">
        <v>2363</v>
      </c>
      <c r="E45" s="7" t="n">
        <v>193</v>
      </c>
      <c r="F45" s="7" t="n">
        <v>420.9</v>
      </c>
      <c r="G45" s="7" t="n">
        <v>13.1</v>
      </c>
      <c r="H45" s="7" t="n">
        <v>180.4</v>
      </c>
      <c r="I45" s="7" t="n">
        <v>185.2</v>
      </c>
      <c r="J45" s="7" t="n">
        <v>45.4</v>
      </c>
      <c r="K45" s="7" t="n">
        <v>1</v>
      </c>
      <c r="L45" s="7" t="n">
        <v>4</v>
      </c>
      <c r="M45" s="7" t="n">
        <v>106.4</v>
      </c>
      <c r="N45" s="7" t="n">
        <v>7</v>
      </c>
      <c r="O45" s="7" t="n">
        <v>12</v>
      </c>
      <c r="P45" s="7" t="n">
        <v>25.5</v>
      </c>
      <c r="Q45" s="7" t="n">
        <v>4</v>
      </c>
      <c r="R45" s="7" t="n">
        <v>0</v>
      </c>
      <c r="S45" s="7" t="n">
        <v>84.7</v>
      </c>
      <c r="T45" s="7" t="n">
        <v>4</v>
      </c>
      <c r="U45" s="7" t="n">
        <v>10</v>
      </c>
      <c r="V45" s="7" t="n">
        <v>43.6</v>
      </c>
      <c r="W45" s="7" t="n">
        <v>3</v>
      </c>
      <c r="X45" s="7" t="n">
        <v>67.8</v>
      </c>
      <c r="Y45" s="7" t="n">
        <v>2.5</v>
      </c>
      <c r="Z45" s="7" t="n">
        <v>7</v>
      </c>
    </row>
    <row r="46" customFormat="false" ht="12.75" hidden="false" customHeight="false" outlineLevel="0" collapsed="false">
      <c r="A46" s="6" t="s">
        <v>112</v>
      </c>
      <c r="B46" s="6" t="s">
        <v>43</v>
      </c>
      <c r="C46" s="7" t="n">
        <v>21</v>
      </c>
      <c r="D46" s="8" t="n">
        <v>13441</v>
      </c>
      <c r="E46" s="7" t="n">
        <v>886</v>
      </c>
      <c r="F46" s="22" t="n">
        <v>1724.1</v>
      </c>
      <c r="G46" s="7" t="n">
        <v>16.6</v>
      </c>
      <c r="H46" s="7" t="n">
        <v>792.7</v>
      </c>
      <c r="I46" s="7" t="n">
        <v>816.8</v>
      </c>
      <c r="J46" s="7" t="n">
        <v>90.5</v>
      </c>
      <c r="K46" s="7" t="n">
        <v>1</v>
      </c>
      <c r="L46" s="7" t="n">
        <v>0</v>
      </c>
      <c r="M46" s="7" t="n">
        <v>477.2</v>
      </c>
      <c r="N46" s="7" t="n">
        <v>21.5</v>
      </c>
      <c r="O46" s="7" t="n">
        <v>34</v>
      </c>
      <c r="P46" s="7" t="n">
        <v>63.2</v>
      </c>
      <c r="Q46" s="7" t="n">
        <v>8</v>
      </c>
      <c r="R46" s="7" t="n">
        <v>31.9</v>
      </c>
      <c r="S46" s="7" t="n">
        <v>469.8</v>
      </c>
      <c r="T46" s="7" t="n">
        <v>11</v>
      </c>
      <c r="U46" s="7" t="n">
        <v>45</v>
      </c>
      <c r="V46" s="7" t="n">
        <v>140.9</v>
      </c>
      <c r="W46" s="7" t="n">
        <v>21</v>
      </c>
      <c r="X46" s="7" t="n">
        <v>304.1</v>
      </c>
      <c r="Y46" s="7" t="n">
        <v>2</v>
      </c>
      <c r="Z46" s="7" t="n">
        <v>21</v>
      </c>
    </row>
    <row r="47" customFormat="false" ht="12.75" hidden="false" customHeight="false" outlineLevel="0" collapsed="false">
      <c r="A47" s="6" t="s">
        <v>113</v>
      </c>
      <c r="B47" s="6" t="s">
        <v>43</v>
      </c>
      <c r="C47" s="7" t="n">
        <v>1</v>
      </c>
      <c r="D47" s="7" t="n">
        <v>169</v>
      </c>
      <c r="E47" s="9"/>
      <c r="F47" s="7" t="n">
        <v>17.9</v>
      </c>
      <c r="G47" s="7" t="n">
        <v>16.9</v>
      </c>
      <c r="H47" s="7" t="n">
        <v>10</v>
      </c>
      <c r="I47" s="7" t="n">
        <v>10.1</v>
      </c>
      <c r="J47" s="7" t="n">
        <v>2</v>
      </c>
      <c r="K47" s="7" t="n">
        <v>1</v>
      </c>
      <c r="L47" s="7" t="n">
        <v>0</v>
      </c>
      <c r="M47" s="7" t="n">
        <v>7.3</v>
      </c>
      <c r="N47" s="7" t="n">
        <v>2.5</v>
      </c>
      <c r="O47" s="7" t="n">
        <v>1.3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1</v>
      </c>
      <c r="V47" s="7" t="n">
        <v>0</v>
      </c>
      <c r="W47" s="7" t="n">
        <v>0</v>
      </c>
      <c r="X47" s="7" t="n">
        <v>0.3</v>
      </c>
      <c r="Y47" s="7" t="n">
        <v>0.5</v>
      </c>
      <c r="Z47" s="7" t="n">
        <v>0</v>
      </c>
    </row>
    <row r="48" customFormat="false" ht="12.75" hidden="false" customHeight="false" outlineLevel="0" collapsed="false">
      <c r="A48" s="6" t="s">
        <v>114</v>
      </c>
      <c r="B48" s="6" t="s">
        <v>43</v>
      </c>
      <c r="C48" s="7" t="n">
        <v>1</v>
      </c>
      <c r="D48" s="7" t="n">
        <v>0</v>
      </c>
      <c r="E48" s="7" t="n">
        <v>0</v>
      </c>
      <c r="F48" s="7" t="n">
        <v>141</v>
      </c>
      <c r="G48" s="7" t="n">
        <v>0</v>
      </c>
      <c r="H48" s="7" t="n">
        <v>37.8</v>
      </c>
      <c r="I48" s="7" t="n">
        <v>50.4</v>
      </c>
      <c r="J48" s="7" t="n">
        <v>12.6</v>
      </c>
      <c r="K48" s="7" t="n">
        <v>0</v>
      </c>
      <c r="L48" s="7" t="n">
        <v>0</v>
      </c>
      <c r="M48" s="7" t="n">
        <v>2.3</v>
      </c>
      <c r="N48" s="7" t="n">
        <v>0</v>
      </c>
      <c r="O48" s="7" t="n">
        <v>10</v>
      </c>
      <c r="P48" s="7" t="n">
        <v>4.6</v>
      </c>
      <c r="Q48" s="7" t="n">
        <v>1</v>
      </c>
      <c r="R48" s="7" t="n">
        <v>0</v>
      </c>
      <c r="S48" s="7" t="n">
        <v>33.9</v>
      </c>
      <c r="T48" s="7" t="n">
        <v>0</v>
      </c>
      <c r="U48" s="7" t="n">
        <v>7</v>
      </c>
      <c r="V48" s="7" t="n">
        <v>18.8</v>
      </c>
      <c r="W48" s="7" t="n">
        <v>2.7</v>
      </c>
      <c r="X48" s="7" t="n">
        <v>48.1</v>
      </c>
      <c r="Y48" s="7" t="n">
        <v>0</v>
      </c>
      <c r="Z48" s="7" t="n">
        <v>2.7</v>
      </c>
    </row>
    <row r="49" customFormat="false" ht="12.75" hidden="false" customHeight="false" outlineLevel="0" collapsed="false">
      <c r="A49" s="6" t="s">
        <v>115</v>
      </c>
      <c r="B49" s="6" t="s">
        <v>43</v>
      </c>
      <c r="C49" s="7" t="n">
        <v>3</v>
      </c>
      <c r="D49" s="8" t="n">
        <v>1084</v>
      </c>
      <c r="E49" s="7" t="n">
        <v>75</v>
      </c>
      <c r="F49" s="7" t="n">
        <v>129.4</v>
      </c>
      <c r="G49" s="7" t="n">
        <v>16.6</v>
      </c>
      <c r="H49" s="7" t="n">
        <v>65.3</v>
      </c>
      <c r="I49" s="7" t="n">
        <v>67.4</v>
      </c>
      <c r="J49" s="7" t="n">
        <v>0</v>
      </c>
      <c r="K49" s="7" t="n">
        <v>0</v>
      </c>
      <c r="L49" s="7" t="n">
        <v>2</v>
      </c>
      <c r="M49" s="7" t="n">
        <v>45.2</v>
      </c>
      <c r="N49" s="7" t="n">
        <v>2</v>
      </c>
      <c r="O49" s="7" t="n">
        <v>2</v>
      </c>
      <c r="P49" s="7" t="n">
        <v>7</v>
      </c>
      <c r="Q49" s="7" t="n">
        <v>1</v>
      </c>
      <c r="R49" s="7" t="n">
        <v>2</v>
      </c>
      <c r="S49" s="7" t="n">
        <v>37</v>
      </c>
      <c r="T49" s="7" t="n">
        <v>0</v>
      </c>
      <c r="U49" s="7" t="n">
        <v>3</v>
      </c>
      <c r="V49" s="7" t="n">
        <v>7</v>
      </c>
      <c r="W49" s="7" t="n">
        <v>1</v>
      </c>
      <c r="X49" s="7" t="n">
        <v>20.2</v>
      </c>
      <c r="Y49" s="7" t="n">
        <v>0</v>
      </c>
      <c r="Z49" s="7" t="n">
        <v>3</v>
      </c>
    </row>
    <row r="50" customFormat="false" ht="12.75" hidden="false" customHeight="false" outlineLevel="0" collapsed="false">
      <c r="A50" s="6" t="s">
        <v>116</v>
      </c>
      <c r="B50" s="6" t="s">
        <v>43</v>
      </c>
      <c r="C50" s="7" t="n">
        <v>4</v>
      </c>
      <c r="D50" s="8" t="n">
        <v>2575</v>
      </c>
      <c r="E50" s="7" t="n">
        <v>145</v>
      </c>
      <c r="F50" s="7" t="n">
        <v>294.7</v>
      </c>
      <c r="G50" s="7" t="n">
        <v>16.5</v>
      </c>
      <c r="H50" s="7" t="n">
        <v>156.1</v>
      </c>
      <c r="I50" s="7" t="n">
        <v>159.6</v>
      </c>
      <c r="J50" s="7" t="n">
        <v>5.2</v>
      </c>
      <c r="K50" s="7" t="n">
        <v>0</v>
      </c>
      <c r="L50" s="7" t="n">
        <v>4</v>
      </c>
      <c r="M50" s="7" t="n">
        <v>99.1</v>
      </c>
      <c r="N50" s="7" t="n">
        <v>4</v>
      </c>
      <c r="O50" s="7" t="n">
        <v>9</v>
      </c>
      <c r="P50" s="7" t="n">
        <v>16.6</v>
      </c>
      <c r="Q50" s="7" t="n">
        <v>3</v>
      </c>
      <c r="R50" s="7" t="n">
        <v>3</v>
      </c>
      <c r="S50" s="7" t="n">
        <v>69.8</v>
      </c>
      <c r="T50" s="7" t="n">
        <v>1</v>
      </c>
      <c r="U50" s="7" t="n">
        <v>7</v>
      </c>
      <c r="V50" s="7" t="n">
        <v>14.5</v>
      </c>
      <c r="W50" s="7" t="n">
        <v>3</v>
      </c>
      <c r="X50" s="7" t="n">
        <v>55.5</v>
      </c>
      <c r="Y50" s="7" t="n">
        <v>0</v>
      </c>
      <c r="Z50" s="7" t="n">
        <v>7</v>
      </c>
    </row>
    <row r="51" customFormat="false" ht="12.75" hidden="false" customHeight="false" outlineLevel="0" collapsed="false">
      <c r="A51" s="6" t="s">
        <v>117</v>
      </c>
      <c r="B51" s="6" t="s">
        <v>43</v>
      </c>
      <c r="C51" s="7" t="n">
        <v>9</v>
      </c>
      <c r="D51" s="8" t="n">
        <v>5612</v>
      </c>
      <c r="E51" s="7" t="n">
        <v>362</v>
      </c>
      <c r="F51" s="7" t="n">
        <v>829.7</v>
      </c>
      <c r="G51" s="7" t="n">
        <v>13.2</v>
      </c>
      <c r="H51" s="7" t="n">
        <v>423.7</v>
      </c>
      <c r="I51" s="7" t="n">
        <v>429.2</v>
      </c>
      <c r="J51" s="7" t="n">
        <v>58.3</v>
      </c>
      <c r="K51" s="7" t="n">
        <v>0</v>
      </c>
      <c r="L51" s="7" t="n">
        <v>3</v>
      </c>
      <c r="M51" s="7" t="n">
        <v>272.4</v>
      </c>
      <c r="N51" s="7" t="n">
        <v>17</v>
      </c>
      <c r="O51" s="7" t="n">
        <v>18</v>
      </c>
      <c r="P51" s="7" t="n">
        <v>26.3</v>
      </c>
      <c r="Q51" s="7" t="n">
        <v>9</v>
      </c>
      <c r="R51" s="7" t="n">
        <v>9</v>
      </c>
      <c r="S51" s="7" t="n">
        <v>171.4</v>
      </c>
      <c r="T51" s="7" t="n">
        <v>2</v>
      </c>
      <c r="U51" s="7" t="n">
        <v>22</v>
      </c>
      <c r="V51" s="7" t="n">
        <v>66.2</v>
      </c>
      <c r="W51" s="7" t="n">
        <v>8</v>
      </c>
      <c r="X51" s="7" t="n">
        <v>137.8</v>
      </c>
      <c r="Y51" s="7" t="n">
        <v>9.3</v>
      </c>
      <c r="Z51" s="7" t="n">
        <v>11</v>
      </c>
    </row>
    <row r="52" customFormat="false" ht="12.75" hidden="false" customHeight="false" outlineLevel="0" collapsed="false">
      <c r="A52" s="6" t="s">
        <v>118</v>
      </c>
      <c r="B52" s="6" t="s">
        <v>43</v>
      </c>
      <c r="C52" s="7" t="n">
        <v>7</v>
      </c>
      <c r="D52" s="8" t="n">
        <v>5115</v>
      </c>
      <c r="E52" s="7" t="n">
        <v>390</v>
      </c>
      <c r="F52" s="7" t="n">
        <v>609.5</v>
      </c>
      <c r="G52" s="7" t="n">
        <v>15.4</v>
      </c>
      <c r="H52" s="7" t="n">
        <v>332.8</v>
      </c>
      <c r="I52" s="7" t="n">
        <v>338.4</v>
      </c>
      <c r="J52" s="7" t="n">
        <v>30.3</v>
      </c>
      <c r="K52" s="7" t="n">
        <v>0</v>
      </c>
      <c r="L52" s="7" t="n">
        <v>6.5</v>
      </c>
      <c r="M52" s="7" t="n">
        <v>208</v>
      </c>
      <c r="N52" s="7" t="n">
        <v>13.4</v>
      </c>
      <c r="O52" s="7" t="n">
        <v>13</v>
      </c>
      <c r="P52" s="7" t="n">
        <v>29</v>
      </c>
      <c r="Q52" s="7" t="n">
        <v>7</v>
      </c>
      <c r="R52" s="7" t="n">
        <v>8</v>
      </c>
      <c r="S52" s="7" t="n">
        <v>123.2</v>
      </c>
      <c r="T52" s="7" t="n">
        <v>4</v>
      </c>
      <c r="U52" s="7" t="n">
        <v>16</v>
      </c>
      <c r="V52" s="7" t="n">
        <v>32.6</v>
      </c>
      <c r="W52" s="7" t="n">
        <v>5.5</v>
      </c>
      <c r="X52" s="7" t="n">
        <v>110</v>
      </c>
      <c r="Y52" s="7" t="n">
        <v>0</v>
      </c>
      <c r="Z52" s="7" t="n">
        <v>12</v>
      </c>
    </row>
    <row r="53" customFormat="false" ht="12.75" hidden="false" customHeight="false" outlineLevel="0" collapsed="false">
      <c r="A53" s="6" t="s">
        <v>119</v>
      </c>
      <c r="B53" s="6" t="s">
        <v>43</v>
      </c>
      <c r="C53" s="7" t="n">
        <v>9</v>
      </c>
      <c r="D53" s="8" t="n">
        <v>4521</v>
      </c>
      <c r="E53" s="7" t="n">
        <v>342</v>
      </c>
      <c r="F53" s="7" t="n">
        <v>639.6</v>
      </c>
      <c r="G53" s="7" t="n">
        <v>15.4</v>
      </c>
      <c r="H53" s="7" t="n">
        <v>291.4</v>
      </c>
      <c r="I53" s="7" t="n">
        <v>314.3</v>
      </c>
      <c r="J53" s="7" t="n">
        <v>39.5</v>
      </c>
      <c r="K53" s="7" t="n">
        <v>1</v>
      </c>
      <c r="L53" s="7" t="n">
        <v>1</v>
      </c>
      <c r="M53" s="7" t="n">
        <v>178.6</v>
      </c>
      <c r="N53" s="7" t="n">
        <v>15</v>
      </c>
      <c r="O53" s="7" t="n">
        <v>12</v>
      </c>
      <c r="P53" s="7" t="n">
        <v>37.4</v>
      </c>
      <c r="Q53" s="7" t="n">
        <v>6</v>
      </c>
      <c r="R53" s="7" t="n">
        <v>9.9</v>
      </c>
      <c r="S53" s="7" t="n">
        <v>160.1</v>
      </c>
      <c r="T53" s="7" t="n">
        <v>3</v>
      </c>
      <c r="U53" s="7" t="n">
        <v>19</v>
      </c>
      <c r="V53" s="7" t="n">
        <v>30.4</v>
      </c>
      <c r="W53" s="7" t="n">
        <v>7</v>
      </c>
      <c r="X53" s="7" t="n">
        <v>115.6</v>
      </c>
      <c r="Y53" s="7" t="n">
        <v>2</v>
      </c>
      <c r="Z53" s="7" t="n">
        <v>8</v>
      </c>
    </row>
    <row r="54" customFormat="false" ht="12.75" hidden="false" customHeight="false" outlineLevel="0" collapsed="false">
      <c r="A54" s="6" t="s">
        <v>120</v>
      </c>
      <c r="B54" s="6" t="s">
        <v>43</v>
      </c>
      <c r="C54" s="7" t="n">
        <v>11</v>
      </c>
      <c r="D54" s="8" t="n">
        <v>7214</v>
      </c>
      <c r="E54" s="7" t="n">
        <v>508</v>
      </c>
      <c r="F54" s="7" t="n">
        <v>739.6</v>
      </c>
      <c r="G54" s="7" t="n">
        <v>17.9</v>
      </c>
      <c r="H54" s="7" t="n">
        <v>402.5</v>
      </c>
      <c r="I54" s="7" t="n">
        <v>406.2</v>
      </c>
      <c r="J54" s="7" t="n">
        <v>38.3</v>
      </c>
      <c r="K54" s="7" t="n">
        <v>0</v>
      </c>
      <c r="L54" s="7" t="n">
        <v>7.5</v>
      </c>
      <c r="M54" s="7" t="n">
        <v>302.1</v>
      </c>
      <c r="N54" s="7" t="n">
        <v>10.5</v>
      </c>
      <c r="O54" s="7" t="n">
        <v>8.1</v>
      </c>
      <c r="P54" s="7" t="n">
        <v>44.3</v>
      </c>
      <c r="Q54" s="7" t="n">
        <v>6</v>
      </c>
      <c r="R54" s="7" t="n">
        <v>11</v>
      </c>
      <c r="S54" s="7" t="n">
        <v>164.8</v>
      </c>
      <c r="T54" s="7" t="n">
        <v>3</v>
      </c>
      <c r="U54" s="7" t="n">
        <v>17</v>
      </c>
      <c r="V54" s="7" t="n">
        <v>29.9</v>
      </c>
      <c r="W54" s="7" t="n">
        <v>3.5</v>
      </c>
      <c r="X54" s="7" t="n">
        <v>89.6</v>
      </c>
      <c r="Y54" s="7" t="n">
        <v>3</v>
      </c>
      <c r="Z54" s="7" t="n">
        <v>11</v>
      </c>
    </row>
    <row r="55" customFormat="false" ht="12.75" hidden="false" customHeight="false" outlineLevel="0" collapsed="false">
      <c r="A55" s="6" t="s">
        <v>121</v>
      </c>
      <c r="B55" s="6" t="s">
        <v>43</v>
      </c>
      <c r="C55" s="7" t="n">
        <v>1</v>
      </c>
      <c r="D55" s="7" t="n">
        <v>56</v>
      </c>
      <c r="E55" s="9"/>
      <c r="F55" s="7" t="n">
        <v>16.6</v>
      </c>
      <c r="G55" s="7" t="n">
        <v>10.8</v>
      </c>
      <c r="H55" s="7" t="n">
        <v>5.2</v>
      </c>
      <c r="I55" s="7" t="n">
        <v>5.2</v>
      </c>
      <c r="J55" s="7" t="n">
        <v>5.7</v>
      </c>
      <c r="K55" s="7" t="n">
        <v>0</v>
      </c>
      <c r="L55" s="7" t="n">
        <v>0</v>
      </c>
      <c r="M55" s="7" t="n">
        <v>5.1</v>
      </c>
      <c r="N55" s="7" t="n">
        <v>0</v>
      </c>
      <c r="O55" s="7" t="n">
        <v>3</v>
      </c>
      <c r="P55" s="7" t="n">
        <v>1.9</v>
      </c>
      <c r="Q55" s="7" t="n">
        <v>0</v>
      </c>
      <c r="R55" s="7" t="n">
        <v>0</v>
      </c>
      <c r="S55" s="7" t="n">
        <v>0.3</v>
      </c>
      <c r="T55" s="7" t="n">
        <v>0</v>
      </c>
      <c r="U55" s="7" t="n">
        <v>0.5</v>
      </c>
      <c r="V55" s="7" t="n">
        <v>0</v>
      </c>
      <c r="W55" s="7" t="n">
        <v>0</v>
      </c>
      <c r="X55" s="7" t="n">
        <v>0.1</v>
      </c>
      <c r="Y55" s="7" t="n">
        <v>0</v>
      </c>
      <c r="Z55" s="7" t="n">
        <v>0</v>
      </c>
    </row>
    <row r="56" customFormat="false" ht="12.75" hidden="false" customHeight="false" outlineLevel="0" collapsed="false">
      <c r="A56" s="6" t="s">
        <v>122</v>
      </c>
      <c r="B56" s="6" t="s">
        <v>43</v>
      </c>
      <c r="C56" s="7" t="n">
        <v>6</v>
      </c>
      <c r="D56" s="8" t="n">
        <v>2966</v>
      </c>
      <c r="E56" s="7" t="n">
        <v>160</v>
      </c>
      <c r="F56" s="7" t="n">
        <v>413</v>
      </c>
      <c r="G56" s="7" t="n">
        <v>13.9</v>
      </c>
      <c r="H56" s="7" t="n">
        <v>212</v>
      </c>
      <c r="I56" s="7" t="n">
        <v>219</v>
      </c>
      <c r="J56" s="7" t="n">
        <v>32</v>
      </c>
      <c r="K56" s="7" t="n">
        <v>3</v>
      </c>
      <c r="L56" s="7" t="n">
        <v>3</v>
      </c>
      <c r="M56" s="7" t="n">
        <v>130.6</v>
      </c>
      <c r="N56" s="7" t="n">
        <v>10.4</v>
      </c>
      <c r="O56" s="7" t="n">
        <v>14</v>
      </c>
      <c r="P56" s="7" t="n">
        <v>16</v>
      </c>
      <c r="Q56" s="7" t="n">
        <v>4</v>
      </c>
      <c r="R56" s="7" t="n">
        <v>2</v>
      </c>
      <c r="S56" s="7" t="n">
        <v>74</v>
      </c>
      <c r="T56" s="7" t="n">
        <v>1</v>
      </c>
      <c r="U56" s="7" t="n">
        <v>17</v>
      </c>
      <c r="V56" s="7" t="n">
        <v>22</v>
      </c>
      <c r="W56" s="7" t="n">
        <v>7</v>
      </c>
      <c r="X56" s="7" t="n">
        <v>77</v>
      </c>
      <c r="Y56" s="7" t="n">
        <v>0</v>
      </c>
      <c r="Z56" s="7" t="n">
        <v>10</v>
      </c>
    </row>
    <row r="57" customFormat="false" ht="12.75" hidden="false" customHeight="false" outlineLevel="0" collapsed="false">
      <c r="A57" s="6" t="s">
        <v>123</v>
      </c>
      <c r="B57" s="6" t="s">
        <v>43</v>
      </c>
      <c r="C57" s="7" t="n">
        <v>1</v>
      </c>
      <c r="D57" s="7" t="n">
        <v>153</v>
      </c>
      <c r="E57" s="9"/>
      <c r="F57" s="7" t="n">
        <v>18</v>
      </c>
      <c r="G57" s="7" t="n">
        <v>21.9</v>
      </c>
      <c r="H57" s="7" t="n">
        <v>7</v>
      </c>
      <c r="I57" s="7" t="n">
        <v>7</v>
      </c>
      <c r="J57" s="7" t="n">
        <v>7</v>
      </c>
      <c r="K57" s="7" t="n">
        <v>0</v>
      </c>
      <c r="L57" s="7" t="n">
        <v>0</v>
      </c>
      <c r="M57" s="7" t="n">
        <v>3.5</v>
      </c>
      <c r="N57" s="7" t="n">
        <v>0</v>
      </c>
      <c r="O57" s="7" t="n">
        <v>2</v>
      </c>
      <c r="P57" s="7" t="n">
        <v>1</v>
      </c>
      <c r="Q57" s="7" t="n">
        <v>0</v>
      </c>
      <c r="R57" s="7" t="n">
        <v>0</v>
      </c>
      <c r="S57" s="7" t="n">
        <v>1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3.5</v>
      </c>
      <c r="Y57" s="7" t="n">
        <v>0</v>
      </c>
      <c r="Z57" s="7" t="n">
        <v>0</v>
      </c>
    </row>
    <row r="58" customFormat="false" ht="12.75" hidden="false" customHeight="false" outlineLevel="0" collapsed="false">
      <c r="A58" s="6" t="s">
        <v>124</v>
      </c>
      <c r="B58" s="6" t="s">
        <v>43</v>
      </c>
      <c r="C58" s="7" t="n">
        <v>7</v>
      </c>
      <c r="D58" s="8" t="n">
        <v>3880</v>
      </c>
      <c r="E58" s="7" t="n">
        <v>276</v>
      </c>
      <c r="F58" s="7" t="n">
        <v>472.5</v>
      </c>
      <c r="G58" s="7" t="n">
        <v>16</v>
      </c>
      <c r="H58" s="7" t="n">
        <v>242.3</v>
      </c>
      <c r="I58" s="7" t="n">
        <v>244.3</v>
      </c>
      <c r="J58" s="7" t="n">
        <v>34</v>
      </c>
      <c r="K58" s="7" t="n">
        <v>0</v>
      </c>
      <c r="L58" s="7" t="n">
        <v>5</v>
      </c>
      <c r="M58" s="7" t="n">
        <v>154.5</v>
      </c>
      <c r="N58" s="7" t="n">
        <v>5.5</v>
      </c>
      <c r="O58" s="7" t="n">
        <v>8.5</v>
      </c>
      <c r="P58" s="7" t="n">
        <v>22.2</v>
      </c>
      <c r="Q58" s="7" t="n">
        <v>6</v>
      </c>
      <c r="R58" s="7" t="n">
        <v>4</v>
      </c>
      <c r="S58" s="7" t="n">
        <v>108.2</v>
      </c>
      <c r="T58" s="7" t="n">
        <v>2</v>
      </c>
      <c r="U58" s="7" t="n">
        <v>12</v>
      </c>
      <c r="V58" s="7" t="n">
        <v>22.3</v>
      </c>
      <c r="W58" s="7" t="n">
        <v>3</v>
      </c>
      <c r="X58" s="7" t="n">
        <v>82.3</v>
      </c>
      <c r="Y58" s="7" t="n">
        <v>3</v>
      </c>
      <c r="Z58" s="7" t="n">
        <v>8</v>
      </c>
    </row>
    <row r="59" customFormat="false" ht="12.75" hidden="false" customHeight="false" outlineLevel="0" collapsed="false">
      <c r="A59" s="6" t="s">
        <v>125</v>
      </c>
      <c r="B59" s="6" t="s">
        <v>43</v>
      </c>
      <c r="C59" s="7" t="n">
        <v>1</v>
      </c>
      <c r="D59" s="7" t="n">
        <v>129</v>
      </c>
      <c r="E59" s="9"/>
      <c r="F59" s="7" t="n">
        <v>16.4</v>
      </c>
      <c r="G59" s="7" t="n">
        <v>15</v>
      </c>
      <c r="H59" s="7" t="n">
        <v>8.6</v>
      </c>
      <c r="I59" s="7" t="n">
        <v>8.6</v>
      </c>
      <c r="J59" s="7" t="n">
        <v>2</v>
      </c>
      <c r="K59" s="7" t="n">
        <v>1</v>
      </c>
      <c r="L59" s="7" t="n">
        <v>0</v>
      </c>
      <c r="M59" s="7" t="n">
        <v>5.8</v>
      </c>
      <c r="N59" s="7" t="n">
        <v>2</v>
      </c>
      <c r="O59" s="7" t="n">
        <v>1.3</v>
      </c>
      <c r="P59" s="7" t="n">
        <v>2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1</v>
      </c>
      <c r="V59" s="7" t="n">
        <v>0</v>
      </c>
      <c r="W59" s="7" t="n">
        <v>0</v>
      </c>
      <c r="X59" s="7" t="n">
        <v>0.8</v>
      </c>
      <c r="Y59" s="7" t="n">
        <v>0.5</v>
      </c>
      <c r="Z59" s="7" t="n">
        <v>0</v>
      </c>
    </row>
    <row r="60" customFormat="false" ht="12.75" hidden="false" customHeight="false" outlineLevel="0" collapsed="false">
      <c r="C60" s="0" t="n">
        <f aca="false">SUM(C5:C59)</f>
        <v>367</v>
      </c>
      <c r="D60" s="0" t="n">
        <f aca="false">SUM(D5:D59)</f>
        <v>203029</v>
      </c>
      <c r="F60" s="0" t="n">
        <f aca="false">SUM(F5:F59)</f>
        <v>31836</v>
      </c>
    </row>
    <row r="61" customFormat="false" ht="12.75" hidden="false" customHeight="true" outlineLevel="0" collapsed="false">
      <c r="A61" s="11" t="s">
        <v>39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2.75" hidden="false" customHeight="true" outlineLevel="0" collapsed="false">
      <c r="A62" s="11" t="s">
        <v>40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2.75" hidden="false" customHeight="true" outlineLevel="0" collapsed="false">
      <c r="A63" s="11" t="s">
        <v>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2.75" hidden="false" customHeight="false" outlineLevel="0" collapsed="false">
      <c r="A64" s="9"/>
    </row>
    <row r="65" s="3" customFormat="true" ht="12.75" hidden="false" customHeight="true" outlineLevel="0" collapsed="false">
      <c r="A65" s="12" t="s">
        <v>41</v>
      </c>
      <c r="B65" s="12"/>
      <c r="C65" s="12"/>
    </row>
    <row r="66" customFormat="false" ht="12.75" hidden="false" customHeight="true" outlineLevel="0" collapsed="false">
      <c r="A66" s="4" t="s">
        <v>42</v>
      </c>
      <c r="B66" s="4"/>
      <c r="C66" s="4"/>
    </row>
    <row r="67" customFormat="false" ht="12.75" hidden="false" customHeight="true" outlineLevel="0" collapsed="false">
      <c r="A67" s="14" t="s">
        <v>5</v>
      </c>
      <c r="B67" s="14"/>
      <c r="C67" s="14"/>
      <c r="D67" s="15"/>
      <c r="E67" s="15" t="n">
        <v>367</v>
      </c>
    </row>
    <row r="68" customFormat="false" ht="12.75" hidden="false" customHeight="true" outlineLevel="0" collapsed="false">
      <c r="A68" s="14" t="s">
        <v>6</v>
      </c>
      <c r="B68" s="14"/>
      <c r="C68" s="14"/>
      <c r="D68" s="15"/>
      <c r="E68" s="17" t="n">
        <v>203029</v>
      </c>
    </row>
    <row r="69" customFormat="false" ht="25.5" hidden="false" customHeight="true" outlineLevel="0" collapsed="false">
      <c r="A69" s="14" t="s">
        <v>50</v>
      </c>
      <c r="B69" s="14"/>
      <c r="C69" s="14"/>
      <c r="D69" s="15"/>
      <c r="E69" s="17" t="n">
        <v>11041</v>
      </c>
    </row>
    <row r="70" customFormat="false" ht="12.75" hidden="false" customHeight="true" outlineLevel="0" collapsed="false">
      <c r="A70" s="14" t="s">
        <v>8</v>
      </c>
      <c r="B70" s="14"/>
      <c r="C70" s="14"/>
      <c r="D70" s="15"/>
      <c r="E70" s="17" t="n">
        <v>31836</v>
      </c>
    </row>
    <row r="71" customFormat="false" ht="12.75" hidden="false" customHeight="true" outlineLevel="0" collapsed="false">
      <c r="A71" s="14" t="s">
        <v>51</v>
      </c>
      <c r="B71" s="14"/>
      <c r="C71" s="14"/>
      <c r="D71" s="15"/>
      <c r="E71" s="19" t="n">
        <v>13883.8</v>
      </c>
    </row>
    <row r="72" customFormat="false" ht="12.75" hidden="false" customHeight="true" outlineLevel="0" collapsed="false">
      <c r="A72" s="14" t="s">
        <v>52</v>
      </c>
      <c r="B72" s="14"/>
      <c r="C72" s="14"/>
      <c r="D72" s="15"/>
      <c r="E72" s="19" t="n">
        <v>15508.5</v>
      </c>
    </row>
    <row r="73" customFormat="false" ht="12.75" hidden="false" customHeight="true" outlineLevel="0" collapsed="false">
      <c r="A73" s="14" t="s">
        <v>53</v>
      </c>
      <c r="B73" s="14"/>
      <c r="C73" s="14"/>
      <c r="D73" s="15"/>
      <c r="E73" s="19" t="n">
        <v>2413.1</v>
      </c>
    </row>
    <row r="74" customFormat="false" ht="25.5" hidden="false" customHeight="true" outlineLevel="0" collapsed="false">
      <c r="A74" s="14" t="s">
        <v>54</v>
      </c>
      <c r="B74" s="14"/>
      <c r="C74" s="14"/>
      <c r="D74" s="15"/>
      <c r="E74" s="15" t="n">
        <v>24</v>
      </c>
    </row>
    <row r="75" customFormat="false" ht="25.5" hidden="false" customHeight="true" outlineLevel="0" collapsed="false">
      <c r="A75" s="14" t="s">
        <v>55</v>
      </c>
      <c r="B75" s="14"/>
      <c r="C75" s="14"/>
      <c r="D75" s="15"/>
      <c r="E75" s="15" t="n">
        <v>186.6</v>
      </c>
    </row>
    <row r="76" customFormat="false" ht="25.5" hidden="false" customHeight="true" outlineLevel="0" collapsed="false">
      <c r="A76" s="14" t="s">
        <v>56</v>
      </c>
      <c r="B76" s="14"/>
      <c r="C76" s="14"/>
      <c r="D76" s="15"/>
      <c r="E76" s="19" t="n">
        <v>9411.9</v>
      </c>
    </row>
    <row r="77" customFormat="false" ht="25.5" hidden="false" customHeight="true" outlineLevel="0" collapsed="false">
      <c r="A77" s="14" t="s">
        <v>57</v>
      </c>
      <c r="B77" s="14"/>
      <c r="C77" s="14"/>
      <c r="D77" s="15"/>
      <c r="E77" s="15" t="n">
        <v>502.3</v>
      </c>
    </row>
    <row r="78" customFormat="false" ht="12.75" hidden="false" customHeight="true" outlineLevel="0" collapsed="false">
      <c r="A78" s="14" t="s">
        <v>58</v>
      </c>
      <c r="B78" s="14"/>
      <c r="C78" s="14"/>
      <c r="D78" s="15"/>
      <c r="E78" s="15" t="n">
        <v>847.7</v>
      </c>
    </row>
    <row r="79" customFormat="false" ht="25.5" hidden="false" customHeight="true" outlineLevel="0" collapsed="false">
      <c r="A79" s="14" t="s">
        <v>59</v>
      </c>
      <c r="B79" s="14"/>
      <c r="C79" s="14"/>
      <c r="D79" s="15"/>
      <c r="E79" s="19" t="n">
        <v>1974.2</v>
      </c>
    </row>
    <row r="80" customFormat="false" ht="25.5" hidden="false" customHeight="true" outlineLevel="0" collapsed="false">
      <c r="A80" s="14" t="s">
        <v>60</v>
      </c>
      <c r="B80" s="14"/>
      <c r="C80" s="14"/>
      <c r="D80" s="15"/>
      <c r="E80" s="15" t="n">
        <v>234.1</v>
      </c>
    </row>
    <row r="81" customFormat="false" ht="25.5" hidden="false" customHeight="true" outlineLevel="0" collapsed="false">
      <c r="A81" s="14" t="s">
        <v>61</v>
      </c>
      <c r="B81" s="14"/>
      <c r="C81" s="14"/>
      <c r="D81" s="15"/>
      <c r="E81" s="15" t="n">
        <v>230.5</v>
      </c>
    </row>
    <row r="82" customFormat="false" ht="25.5" hidden="false" customHeight="true" outlineLevel="0" collapsed="false">
      <c r="A82" s="14" t="s">
        <v>62</v>
      </c>
      <c r="B82" s="14"/>
      <c r="C82" s="14"/>
      <c r="D82" s="15"/>
      <c r="E82" s="19" t="n">
        <v>7262.9</v>
      </c>
    </row>
    <row r="83" customFormat="false" ht="25.5" hidden="false" customHeight="true" outlineLevel="0" collapsed="false">
      <c r="A83" s="14" t="s">
        <v>63</v>
      </c>
      <c r="B83" s="14"/>
      <c r="C83" s="14"/>
      <c r="D83" s="15"/>
      <c r="E83" s="15" t="n">
        <v>209.2</v>
      </c>
    </row>
    <row r="84" customFormat="false" ht="25.5" hidden="false" customHeight="true" outlineLevel="0" collapsed="false">
      <c r="A84" s="14" t="s">
        <v>64</v>
      </c>
      <c r="B84" s="14"/>
      <c r="C84" s="14"/>
      <c r="D84" s="15"/>
      <c r="E84" s="15" t="n">
        <v>833.4</v>
      </c>
    </row>
    <row r="85" customFormat="false" ht="25.5" hidden="false" customHeight="true" outlineLevel="0" collapsed="false">
      <c r="A85" s="14" t="s">
        <v>65</v>
      </c>
      <c r="B85" s="14"/>
      <c r="C85" s="14"/>
      <c r="D85" s="15"/>
      <c r="E85" s="19" t="n">
        <v>1909.9</v>
      </c>
    </row>
    <row r="86" customFormat="false" ht="25.5" hidden="false" customHeight="true" outlineLevel="0" collapsed="false">
      <c r="A86" s="14" t="s">
        <v>66</v>
      </c>
      <c r="B86" s="14"/>
      <c r="C86" s="14"/>
      <c r="D86" s="15"/>
      <c r="E86" s="15" t="n">
        <v>197.9</v>
      </c>
    </row>
    <row r="87" customFormat="false" ht="25.5" hidden="false" customHeight="true" outlineLevel="0" collapsed="false">
      <c r="A87" s="14" t="s">
        <v>67</v>
      </c>
      <c r="B87" s="14"/>
      <c r="C87" s="14"/>
      <c r="D87" s="15"/>
      <c r="E87" s="19" t="n">
        <v>5362.8</v>
      </c>
    </row>
    <row r="88" customFormat="false" ht="25.5" hidden="false" customHeight="true" outlineLevel="0" collapsed="false">
      <c r="A88" s="14" t="s">
        <v>68</v>
      </c>
      <c r="B88" s="14"/>
      <c r="C88" s="14"/>
      <c r="D88" s="15"/>
      <c r="E88" s="15" t="n">
        <v>213.2</v>
      </c>
    </row>
    <row r="89" customFormat="false" ht="25.5" hidden="false" customHeight="true" outlineLevel="0" collapsed="false">
      <c r="A89" s="14" t="s">
        <v>28</v>
      </c>
      <c r="B89" s="14"/>
      <c r="C89" s="14"/>
      <c r="D89" s="15"/>
      <c r="E89" s="15" t="n">
        <v>384.5</v>
      </c>
    </row>
    <row r="90" s="3" customFormat="true" ht="17.25" hidden="false" customHeight="true" outlineLevel="0" collapsed="false">
      <c r="A90" s="21" t="s">
        <v>69</v>
      </c>
      <c r="B90" s="21"/>
      <c r="C90" s="21"/>
      <c r="D90" s="21"/>
    </row>
  </sheetData>
  <mergeCells count="32">
    <mergeCell ref="A1:Z1"/>
    <mergeCell ref="A2:Z2"/>
    <mergeCell ref="A3:Z3"/>
    <mergeCell ref="A61:Z61"/>
    <mergeCell ref="A62:Z62"/>
    <mergeCell ref="A63:Z63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2.85"/>
    <col collapsed="false" customWidth="true" hidden="false" outlineLevel="0" max="4" min="4" style="0" width="21.42"/>
    <col collapsed="false" customWidth="true" hidden="false" outlineLevel="0" max="26" min="5" style="0" width="12.85"/>
  </cols>
  <sheetData>
    <row r="1" customFormat="false" ht="23.2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6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</row>
    <row r="5" customFormat="false" ht="12.75" hidden="false" customHeight="false" outlineLevel="0" collapsed="false">
      <c r="A5" s="6" t="s">
        <v>127</v>
      </c>
      <c r="B5" s="6" t="s">
        <v>44</v>
      </c>
      <c r="C5" s="7" t="n">
        <v>4</v>
      </c>
      <c r="D5" s="8" t="n">
        <v>1386</v>
      </c>
      <c r="E5" s="7" t="n">
        <v>99</v>
      </c>
      <c r="F5" s="7" t="n">
        <v>158.9</v>
      </c>
      <c r="G5" s="7" t="n">
        <v>17.8</v>
      </c>
      <c r="H5" s="7" t="n">
        <v>77.8</v>
      </c>
      <c r="I5" s="7" t="n">
        <v>78.6</v>
      </c>
      <c r="J5" s="7" t="n">
        <v>5</v>
      </c>
      <c r="K5" s="7" t="n">
        <v>0</v>
      </c>
      <c r="L5" s="7" t="n">
        <v>0.5</v>
      </c>
      <c r="M5" s="7" t="n">
        <v>41.3</v>
      </c>
      <c r="N5" s="7" t="n">
        <v>4</v>
      </c>
      <c r="O5" s="7" t="n">
        <v>4</v>
      </c>
      <c r="P5" s="7" t="n">
        <v>4.8</v>
      </c>
      <c r="Q5" s="7" t="n">
        <v>1</v>
      </c>
      <c r="R5" s="7" t="n">
        <v>3.3</v>
      </c>
      <c r="S5" s="7" t="n">
        <v>39.1</v>
      </c>
      <c r="T5" s="7" t="n">
        <v>0</v>
      </c>
      <c r="U5" s="7" t="n">
        <v>6</v>
      </c>
      <c r="V5" s="7" t="n">
        <v>14.1</v>
      </c>
      <c r="W5" s="7" t="n">
        <v>1.5</v>
      </c>
      <c r="X5" s="7" t="n">
        <v>33.3</v>
      </c>
      <c r="Y5" s="7" t="n">
        <v>1</v>
      </c>
      <c r="Z5" s="7" t="n">
        <v>2</v>
      </c>
    </row>
    <row r="6" customFormat="false" ht="12.75" hidden="false" customHeight="false" outlineLevel="0" collapsed="false">
      <c r="A6" s="6" t="s">
        <v>128</v>
      </c>
      <c r="B6" s="6" t="s">
        <v>44</v>
      </c>
      <c r="C6" s="7" t="n">
        <v>6</v>
      </c>
      <c r="D6" s="8" t="n">
        <v>1437</v>
      </c>
      <c r="E6" s="7" t="n">
        <v>85</v>
      </c>
      <c r="F6" s="7" t="n">
        <v>187.5</v>
      </c>
      <c r="G6" s="7" t="n">
        <v>17.1</v>
      </c>
      <c r="H6" s="7" t="n">
        <v>84.1</v>
      </c>
      <c r="I6" s="7" t="n">
        <v>92.1</v>
      </c>
      <c r="J6" s="7" t="n">
        <v>3</v>
      </c>
      <c r="K6" s="7" t="n">
        <v>0</v>
      </c>
      <c r="L6" s="7" t="n">
        <v>1</v>
      </c>
      <c r="M6" s="7" t="n">
        <v>44.5</v>
      </c>
      <c r="N6" s="7" t="n">
        <v>6.9</v>
      </c>
      <c r="O6" s="7" t="n">
        <v>2</v>
      </c>
      <c r="P6" s="7" t="n">
        <v>0.7</v>
      </c>
      <c r="Q6" s="7" t="n">
        <v>2</v>
      </c>
      <c r="R6" s="7" t="n">
        <v>4</v>
      </c>
      <c r="S6" s="7" t="n">
        <v>49.9</v>
      </c>
      <c r="T6" s="7" t="n">
        <v>0</v>
      </c>
      <c r="U6" s="7" t="n">
        <v>5.5</v>
      </c>
      <c r="V6" s="7" t="n">
        <v>23.3</v>
      </c>
      <c r="W6" s="7" t="n">
        <v>1</v>
      </c>
      <c r="X6" s="7" t="n">
        <v>40.7</v>
      </c>
      <c r="Y6" s="7" t="n">
        <v>3</v>
      </c>
      <c r="Z6" s="7" t="n">
        <v>2</v>
      </c>
    </row>
    <row r="7" customFormat="false" ht="12.75" hidden="false" customHeight="false" outlineLevel="0" collapsed="false">
      <c r="A7" s="6" t="s">
        <v>129</v>
      </c>
      <c r="B7" s="6" t="s">
        <v>44</v>
      </c>
      <c r="C7" s="7" t="n">
        <v>6</v>
      </c>
      <c r="D7" s="8" t="n">
        <v>3213</v>
      </c>
      <c r="E7" s="7" t="n">
        <v>232</v>
      </c>
      <c r="F7" s="7" t="n">
        <v>373.5</v>
      </c>
      <c r="G7" s="7" t="n">
        <v>17.5</v>
      </c>
      <c r="H7" s="7" t="n">
        <v>182.9</v>
      </c>
      <c r="I7" s="7" t="n">
        <v>190.2</v>
      </c>
      <c r="J7" s="7" t="n">
        <v>12.5</v>
      </c>
      <c r="K7" s="7" t="n">
        <v>0</v>
      </c>
      <c r="L7" s="7" t="n">
        <v>3</v>
      </c>
      <c r="M7" s="7" t="n">
        <v>122.7</v>
      </c>
      <c r="N7" s="7" t="n">
        <v>5</v>
      </c>
      <c r="O7" s="7" t="n">
        <v>9</v>
      </c>
      <c r="P7" s="7" t="n">
        <v>12.7</v>
      </c>
      <c r="Q7" s="7" t="n">
        <v>4</v>
      </c>
      <c r="R7" s="7" t="n">
        <v>0</v>
      </c>
      <c r="S7" s="7" t="n">
        <v>102.5</v>
      </c>
      <c r="T7" s="7" t="n">
        <v>0</v>
      </c>
      <c r="U7" s="7" t="n">
        <v>10</v>
      </c>
      <c r="V7" s="7" t="n">
        <v>21.5</v>
      </c>
      <c r="W7" s="7" t="n">
        <v>3</v>
      </c>
      <c r="X7" s="7" t="n">
        <v>62.5</v>
      </c>
      <c r="Y7" s="7" t="n">
        <v>5.1</v>
      </c>
      <c r="Z7" s="7" t="n">
        <v>6</v>
      </c>
    </row>
    <row r="8" customFormat="false" ht="12.75" hidden="false" customHeight="false" outlineLevel="0" collapsed="false">
      <c r="A8" s="6" t="s">
        <v>130</v>
      </c>
      <c r="B8" s="6" t="s">
        <v>44</v>
      </c>
      <c r="C8" s="7" t="n">
        <v>0</v>
      </c>
      <c r="D8" s="9"/>
      <c r="E8" s="9"/>
      <c r="F8" s="7" t="n">
        <v>123.8</v>
      </c>
      <c r="G8" s="9"/>
      <c r="H8" s="9"/>
      <c r="I8" s="7" t="n">
        <v>25.6</v>
      </c>
      <c r="J8" s="7" t="n">
        <v>27.9</v>
      </c>
      <c r="K8" s="7" t="n">
        <v>0</v>
      </c>
      <c r="L8" s="7" t="n">
        <v>0</v>
      </c>
      <c r="M8" s="7" t="n">
        <v>10.8</v>
      </c>
      <c r="N8" s="7" t="n">
        <v>0</v>
      </c>
      <c r="O8" s="7" t="n">
        <v>18.3</v>
      </c>
      <c r="P8" s="7" t="n">
        <v>30.4</v>
      </c>
      <c r="Q8" s="7" t="n">
        <v>0</v>
      </c>
      <c r="R8" s="7" t="n">
        <v>0</v>
      </c>
      <c r="S8" s="7" t="n">
        <v>18.6</v>
      </c>
      <c r="T8" s="7" t="n">
        <v>4</v>
      </c>
      <c r="U8" s="7" t="n">
        <v>0</v>
      </c>
      <c r="V8" s="7" t="n">
        <v>0</v>
      </c>
      <c r="W8" s="7" t="n">
        <v>0</v>
      </c>
      <c r="X8" s="7" t="n">
        <v>10.8</v>
      </c>
      <c r="Y8" s="7" t="n">
        <v>3</v>
      </c>
      <c r="Z8" s="7" t="n">
        <v>0</v>
      </c>
    </row>
    <row r="9" customFormat="false" ht="12.75" hidden="false" customHeight="false" outlineLevel="0" collapsed="false">
      <c r="A9" s="6" t="s">
        <v>131</v>
      </c>
      <c r="B9" s="6" t="s">
        <v>44</v>
      </c>
      <c r="C9" s="7" t="n">
        <v>5</v>
      </c>
      <c r="D9" s="8" t="n">
        <v>3181</v>
      </c>
      <c r="E9" s="7" t="n">
        <v>214</v>
      </c>
      <c r="F9" s="7" t="n">
        <v>370.4</v>
      </c>
      <c r="G9" s="7" t="n">
        <v>15.6</v>
      </c>
      <c r="H9" s="7" t="n">
        <v>200.6</v>
      </c>
      <c r="I9" s="7" t="n">
        <v>205.3</v>
      </c>
      <c r="J9" s="7" t="n">
        <v>1.6</v>
      </c>
      <c r="K9" s="7" t="n">
        <v>0</v>
      </c>
      <c r="L9" s="7" t="n">
        <v>3</v>
      </c>
      <c r="M9" s="7" t="n">
        <v>128.5</v>
      </c>
      <c r="N9" s="7" t="n">
        <v>7.5</v>
      </c>
      <c r="O9" s="7" t="n">
        <v>5.5</v>
      </c>
      <c r="P9" s="7" t="n">
        <v>15.2</v>
      </c>
      <c r="Q9" s="7" t="n">
        <v>1</v>
      </c>
      <c r="R9" s="7" t="n">
        <v>4.5</v>
      </c>
      <c r="S9" s="7" t="n">
        <v>97.9</v>
      </c>
      <c r="T9" s="7" t="n">
        <v>0</v>
      </c>
      <c r="U9" s="7" t="n">
        <v>10</v>
      </c>
      <c r="V9" s="7" t="n">
        <v>17.4</v>
      </c>
      <c r="W9" s="7" t="n">
        <v>4</v>
      </c>
      <c r="X9" s="7" t="n">
        <v>69.3</v>
      </c>
      <c r="Y9" s="7" t="n">
        <v>5</v>
      </c>
      <c r="Z9" s="7" t="n">
        <v>7</v>
      </c>
    </row>
    <row r="10" customFormat="false" ht="12.75" hidden="false" customHeight="false" outlineLevel="0" collapsed="false">
      <c r="A10" s="6" t="s">
        <v>132</v>
      </c>
      <c r="B10" s="6" t="s">
        <v>44</v>
      </c>
      <c r="C10" s="7" t="n">
        <v>2</v>
      </c>
      <c r="D10" s="7" t="n">
        <v>658</v>
      </c>
      <c r="E10" s="7" t="n">
        <v>35</v>
      </c>
      <c r="F10" s="7" t="n">
        <v>74.9</v>
      </c>
      <c r="G10" s="7" t="n">
        <v>17</v>
      </c>
      <c r="H10" s="7" t="n">
        <v>38.1</v>
      </c>
      <c r="I10" s="7" t="n">
        <v>40.1</v>
      </c>
      <c r="J10" s="7" t="n">
        <v>4.3</v>
      </c>
      <c r="K10" s="7" t="n">
        <v>1</v>
      </c>
      <c r="L10" s="7" t="n">
        <v>0</v>
      </c>
      <c r="M10" s="7" t="n">
        <v>24.9</v>
      </c>
      <c r="N10" s="7" t="n">
        <v>1</v>
      </c>
      <c r="O10" s="7" t="n">
        <v>3.7</v>
      </c>
      <c r="P10" s="7" t="n">
        <v>1</v>
      </c>
      <c r="Q10" s="7" t="n">
        <v>0.6</v>
      </c>
      <c r="R10" s="7" t="n">
        <v>0</v>
      </c>
      <c r="S10" s="7" t="n">
        <v>16.3</v>
      </c>
      <c r="T10" s="7" t="n">
        <v>0</v>
      </c>
      <c r="U10" s="7" t="n">
        <v>2.2</v>
      </c>
      <c r="V10" s="7" t="n">
        <v>4.7</v>
      </c>
      <c r="W10" s="7" t="n">
        <v>1</v>
      </c>
      <c r="X10" s="7" t="n">
        <v>14.2</v>
      </c>
      <c r="Y10" s="7" t="n">
        <v>0</v>
      </c>
      <c r="Z10" s="7" t="n">
        <v>1</v>
      </c>
    </row>
    <row r="11" customFormat="false" ht="12.75" hidden="false" customHeight="false" outlineLevel="0" collapsed="false">
      <c r="A11" s="6" t="s">
        <v>133</v>
      </c>
      <c r="B11" s="6" t="s">
        <v>44</v>
      </c>
      <c r="C11" s="7" t="n">
        <v>2</v>
      </c>
      <c r="D11" s="7" t="n">
        <v>799</v>
      </c>
      <c r="E11" s="7" t="n">
        <v>55</v>
      </c>
      <c r="F11" s="7" t="n">
        <v>112.2</v>
      </c>
      <c r="G11" s="7" t="n">
        <v>13.9</v>
      </c>
      <c r="H11" s="7" t="n">
        <v>57.4</v>
      </c>
      <c r="I11" s="7" t="n">
        <v>58.4</v>
      </c>
      <c r="J11" s="7" t="n">
        <v>2</v>
      </c>
      <c r="K11" s="7" t="n">
        <v>0</v>
      </c>
      <c r="L11" s="7" t="n">
        <v>1</v>
      </c>
      <c r="M11" s="7" t="n">
        <v>40.4</v>
      </c>
      <c r="N11" s="7" t="n">
        <v>2</v>
      </c>
      <c r="O11" s="7" t="n">
        <v>5</v>
      </c>
      <c r="P11" s="7" t="n">
        <v>7.6</v>
      </c>
      <c r="Q11" s="7" t="n">
        <v>1.8</v>
      </c>
      <c r="R11" s="7" t="n">
        <v>0</v>
      </c>
      <c r="S11" s="7" t="n">
        <v>29</v>
      </c>
      <c r="T11" s="7" t="n">
        <v>0</v>
      </c>
      <c r="U11" s="7" t="n">
        <v>3</v>
      </c>
      <c r="V11" s="7" t="n">
        <v>1.4</v>
      </c>
      <c r="W11" s="7" t="n">
        <v>1</v>
      </c>
      <c r="X11" s="7" t="n">
        <v>16</v>
      </c>
      <c r="Y11" s="7" t="n">
        <v>2</v>
      </c>
      <c r="Z11" s="7" t="n">
        <v>2</v>
      </c>
    </row>
    <row r="12" customFormat="false" ht="12.75" hidden="false" customHeight="false" outlineLevel="0" collapsed="false">
      <c r="A12" s="6" t="s">
        <v>134</v>
      </c>
      <c r="B12" s="6" t="s">
        <v>44</v>
      </c>
      <c r="C12" s="7" t="n">
        <v>4</v>
      </c>
      <c r="D12" s="8" t="n">
        <v>2623</v>
      </c>
      <c r="E12" s="7" t="n">
        <v>195</v>
      </c>
      <c r="F12" s="7" t="n">
        <v>301.8</v>
      </c>
      <c r="G12" s="7" t="n">
        <v>16.5</v>
      </c>
      <c r="H12" s="7" t="n">
        <v>157.8</v>
      </c>
      <c r="I12" s="7" t="n">
        <v>163.8</v>
      </c>
      <c r="J12" s="7" t="n">
        <v>9.5</v>
      </c>
      <c r="K12" s="7" t="n">
        <v>1</v>
      </c>
      <c r="L12" s="7" t="n">
        <v>2.8</v>
      </c>
      <c r="M12" s="7" t="n">
        <v>85.5</v>
      </c>
      <c r="N12" s="7" t="n">
        <v>4</v>
      </c>
      <c r="O12" s="7" t="n">
        <v>7</v>
      </c>
      <c r="P12" s="7" t="n">
        <v>11</v>
      </c>
      <c r="Q12" s="7" t="n">
        <v>2</v>
      </c>
      <c r="R12" s="7" t="n">
        <v>4</v>
      </c>
      <c r="S12" s="7" t="n">
        <v>68.8</v>
      </c>
      <c r="T12" s="7" t="n">
        <v>0</v>
      </c>
      <c r="U12" s="7" t="n">
        <v>6</v>
      </c>
      <c r="V12" s="7" t="n">
        <v>20.1</v>
      </c>
      <c r="W12" s="7" t="n">
        <v>3.8</v>
      </c>
      <c r="X12" s="7" t="n">
        <v>74.3</v>
      </c>
      <c r="Y12" s="7" t="n">
        <v>2</v>
      </c>
      <c r="Z12" s="7" t="n">
        <v>6.6</v>
      </c>
    </row>
    <row r="14" customFormat="false" ht="12.75" hidden="false" customHeight="true" outlineLevel="0" collapsed="false">
      <c r="A14" s="11" t="s">
        <v>3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2.75" hidden="false" customHeight="true" outlineLevel="0" collapsed="false">
      <c r="A15" s="11" t="s">
        <v>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2.75" hidden="false" customHeight="true" outlineLevel="0" collapsed="false">
      <c r="A16" s="11" t="s">
        <v>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A17" s="9"/>
    </row>
    <row r="18" s="3" customFormat="true" ht="12.75" hidden="false" customHeight="true" outlineLevel="0" collapsed="false">
      <c r="A18" s="12" t="s">
        <v>41</v>
      </c>
      <c r="B18" s="12"/>
      <c r="C18" s="12"/>
    </row>
    <row r="19" customFormat="false" ht="12.75" hidden="false" customHeight="true" outlineLevel="0" collapsed="false">
      <c r="A19" s="4" t="s">
        <v>42</v>
      </c>
      <c r="B19" s="4"/>
      <c r="C19" s="4"/>
    </row>
    <row r="20" customFormat="false" ht="12.75" hidden="false" customHeight="true" outlineLevel="0" collapsed="false">
      <c r="A20" s="14" t="s">
        <v>5</v>
      </c>
      <c r="B20" s="14"/>
      <c r="C20" s="14"/>
      <c r="D20" s="15"/>
      <c r="E20" s="15" t="n">
        <v>29</v>
      </c>
    </row>
    <row r="21" customFormat="false" ht="12.75" hidden="false" customHeight="true" outlineLevel="0" collapsed="false">
      <c r="A21" s="14" t="s">
        <v>6</v>
      </c>
      <c r="B21" s="14"/>
      <c r="C21" s="14"/>
      <c r="D21" s="15"/>
      <c r="E21" s="17" t="n">
        <v>13297</v>
      </c>
    </row>
    <row r="22" customFormat="false" ht="25.5" hidden="false" customHeight="true" outlineLevel="0" collapsed="false">
      <c r="A22" s="14" t="s">
        <v>50</v>
      </c>
      <c r="B22" s="14"/>
      <c r="C22" s="14"/>
      <c r="D22" s="15"/>
      <c r="E22" s="15" t="n">
        <v>915</v>
      </c>
    </row>
    <row r="23" customFormat="false" ht="12.75" hidden="false" customHeight="true" outlineLevel="0" collapsed="false">
      <c r="A23" s="14" t="s">
        <v>8</v>
      </c>
      <c r="B23" s="14"/>
      <c r="C23" s="14"/>
      <c r="D23" s="15"/>
      <c r="E23" s="17" t="n">
        <v>1703</v>
      </c>
    </row>
    <row r="24" customFormat="false" ht="12.75" hidden="false" customHeight="true" outlineLevel="0" collapsed="false">
      <c r="A24" s="14" t="s">
        <v>51</v>
      </c>
      <c r="B24" s="14"/>
      <c r="C24" s="14"/>
      <c r="D24" s="15"/>
      <c r="E24" s="15" t="n">
        <v>798.7</v>
      </c>
    </row>
    <row r="25" customFormat="false" ht="12.75" hidden="false" customHeight="true" outlineLevel="0" collapsed="false">
      <c r="A25" s="14" t="s">
        <v>52</v>
      </c>
      <c r="B25" s="14"/>
      <c r="C25" s="14"/>
      <c r="D25" s="15"/>
      <c r="E25" s="15" t="n">
        <v>854.1</v>
      </c>
    </row>
    <row r="26" customFormat="false" ht="12.75" hidden="false" customHeight="true" outlineLevel="0" collapsed="false">
      <c r="A26" s="14" t="s">
        <v>53</v>
      </c>
      <c r="B26" s="14"/>
      <c r="C26" s="14"/>
      <c r="D26" s="15"/>
      <c r="E26" s="15" t="n">
        <v>65.8</v>
      </c>
    </row>
    <row r="27" customFormat="false" ht="25.5" hidden="false" customHeight="true" outlineLevel="0" collapsed="false">
      <c r="A27" s="14" t="s">
        <v>54</v>
      </c>
      <c r="B27" s="14"/>
      <c r="C27" s="14"/>
      <c r="D27" s="15"/>
      <c r="E27" s="15" t="n">
        <v>2</v>
      </c>
    </row>
    <row r="28" customFormat="false" ht="25.5" hidden="false" customHeight="true" outlineLevel="0" collapsed="false">
      <c r="A28" s="14" t="s">
        <v>55</v>
      </c>
      <c r="B28" s="14"/>
      <c r="C28" s="14"/>
      <c r="D28" s="15"/>
      <c r="E28" s="15" t="n">
        <v>11.3</v>
      </c>
    </row>
    <row r="29" customFormat="false" ht="25.5" hidden="false" customHeight="true" outlineLevel="0" collapsed="false">
      <c r="A29" s="14" t="s">
        <v>56</v>
      </c>
      <c r="B29" s="14"/>
      <c r="C29" s="14"/>
      <c r="D29" s="15"/>
      <c r="E29" s="15" t="n">
        <v>498.6</v>
      </c>
    </row>
    <row r="30" customFormat="false" ht="25.5" hidden="false" customHeight="true" outlineLevel="0" collapsed="false">
      <c r="A30" s="14" t="s">
        <v>57</v>
      </c>
      <c r="B30" s="14"/>
      <c r="C30" s="14"/>
      <c r="D30" s="15"/>
      <c r="E30" s="15" t="n">
        <v>30.4</v>
      </c>
    </row>
    <row r="31" customFormat="false" ht="12.75" hidden="false" customHeight="true" outlineLevel="0" collapsed="false">
      <c r="A31" s="14" t="s">
        <v>58</v>
      </c>
      <c r="B31" s="14"/>
      <c r="C31" s="14"/>
      <c r="D31" s="15"/>
      <c r="E31" s="15" t="n">
        <v>54.5</v>
      </c>
    </row>
    <row r="32" customFormat="false" ht="25.5" hidden="false" customHeight="true" outlineLevel="0" collapsed="false">
      <c r="A32" s="14" t="s">
        <v>59</v>
      </c>
      <c r="B32" s="14"/>
      <c r="C32" s="14"/>
      <c r="D32" s="15"/>
      <c r="E32" s="15" t="n">
        <v>83.4</v>
      </c>
    </row>
    <row r="33" customFormat="false" ht="25.5" hidden="false" customHeight="true" outlineLevel="0" collapsed="false">
      <c r="A33" s="14" t="s">
        <v>60</v>
      </c>
      <c r="B33" s="14"/>
      <c r="C33" s="14"/>
      <c r="D33" s="15"/>
      <c r="E33" s="15" t="n">
        <v>12.4</v>
      </c>
    </row>
    <row r="34" customFormat="false" ht="25.5" hidden="false" customHeight="true" outlineLevel="0" collapsed="false">
      <c r="A34" s="14" t="s">
        <v>61</v>
      </c>
      <c r="B34" s="14"/>
      <c r="C34" s="14"/>
      <c r="D34" s="15"/>
      <c r="E34" s="15" t="n">
        <v>15.8</v>
      </c>
    </row>
    <row r="35" customFormat="false" ht="25.5" hidden="false" customHeight="true" outlineLevel="0" collapsed="false">
      <c r="A35" s="14" t="s">
        <v>62</v>
      </c>
      <c r="B35" s="14"/>
      <c r="C35" s="14"/>
      <c r="D35" s="15"/>
      <c r="E35" s="15" t="n">
        <v>422.1</v>
      </c>
    </row>
    <row r="36" customFormat="false" ht="25.5" hidden="false" customHeight="true" outlineLevel="0" collapsed="false">
      <c r="A36" s="14" t="s">
        <v>63</v>
      </c>
      <c r="B36" s="14"/>
      <c r="C36" s="14"/>
      <c r="D36" s="15"/>
      <c r="E36" s="15" t="n">
        <v>4</v>
      </c>
    </row>
    <row r="37" customFormat="false" ht="25.5" hidden="false" customHeight="true" outlineLevel="0" collapsed="false">
      <c r="A37" s="14" t="s">
        <v>64</v>
      </c>
      <c r="B37" s="14"/>
      <c r="C37" s="14"/>
      <c r="D37" s="15"/>
      <c r="E37" s="15" t="n">
        <v>42.7</v>
      </c>
    </row>
    <row r="38" customFormat="false" ht="25.5" hidden="false" customHeight="true" outlineLevel="0" collapsed="false">
      <c r="A38" s="14" t="s">
        <v>65</v>
      </c>
      <c r="B38" s="14"/>
      <c r="C38" s="14"/>
      <c r="D38" s="15"/>
      <c r="E38" s="15" t="n">
        <v>102.5</v>
      </c>
    </row>
    <row r="39" customFormat="false" ht="25.5" hidden="false" customHeight="true" outlineLevel="0" collapsed="false">
      <c r="A39" s="14" t="s">
        <v>66</v>
      </c>
      <c r="B39" s="14"/>
      <c r="C39" s="14"/>
      <c r="D39" s="15"/>
      <c r="E39" s="15" t="n">
        <v>15.3</v>
      </c>
    </row>
    <row r="40" customFormat="false" ht="25.5" hidden="false" customHeight="true" outlineLevel="0" collapsed="false">
      <c r="A40" s="14" t="s">
        <v>67</v>
      </c>
      <c r="B40" s="14"/>
      <c r="C40" s="14"/>
      <c r="D40" s="15"/>
      <c r="E40" s="15" t="n">
        <v>321.1</v>
      </c>
    </row>
    <row r="41" customFormat="false" ht="25.5" hidden="false" customHeight="true" outlineLevel="0" collapsed="false">
      <c r="A41" s="14" t="s">
        <v>68</v>
      </c>
      <c r="B41" s="14"/>
      <c r="C41" s="14"/>
      <c r="D41" s="15"/>
      <c r="E41" s="15" t="n">
        <v>21.1</v>
      </c>
    </row>
    <row r="42" customFormat="false" ht="25.5" hidden="false" customHeight="true" outlineLevel="0" collapsed="false">
      <c r="A42" s="14" t="s">
        <v>28</v>
      </c>
      <c r="B42" s="14"/>
      <c r="C42" s="14"/>
      <c r="D42" s="15"/>
      <c r="E42" s="15" t="n">
        <v>26.6</v>
      </c>
    </row>
    <row r="43" s="3" customFormat="true" ht="17.25" hidden="false" customHeight="true" outlineLevel="0" collapsed="false">
      <c r="A43" s="21" t="s">
        <v>69</v>
      </c>
      <c r="B43" s="21"/>
      <c r="C43" s="21"/>
      <c r="D43" s="21"/>
    </row>
  </sheetData>
  <mergeCells count="32">
    <mergeCell ref="A1:Z1"/>
    <mergeCell ref="A2:Z2"/>
    <mergeCell ref="A3:Z3"/>
    <mergeCell ref="A14:Z14"/>
    <mergeCell ref="A15:Z15"/>
    <mergeCell ref="A16:Z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E132" activeCellId="0" sqref="E132:E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3.28"/>
    <col collapsed="false" customWidth="true" hidden="false" outlineLevel="0" max="3" min="2" style="24" width="12.85"/>
    <col collapsed="false" customWidth="true" hidden="false" outlineLevel="0" max="4" min="4" style="24" width="21.42"/>
    <col collapsed="false" customWidth="true" hidden="false" outlineLevel="0" max="26" min="5" style="24" width="12.85"/>
    <col collapsed="false" customWidth="false" hidden="false" outlineLevel="0" max="257" min="27" style="24" width="9.14"/>
  </cols>
  <sheetData>
    <row r="1" customFormat="false" ht="23.25" hidden="false" customHeight="tru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s="27" customFormat="true" ht="1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s="27" customFormat="true" ht="12.7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36.75" hidden="false" customHeight="false" outlineLevel="0" collapsed="false">
      <c r="A4" s="29" t="s">
        <v>3</v>
      </c>
      <c r="B4" s="30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10</v>
      </c>
      <c r="I4" s="30" t="s">
        <v>11</v>
      </c>
      <c r="J4" s="30" t="s">
        <v>12</v>
      </c>
      <c r="K4" s="30" t="s">
        <v>13</v>
      </c>
      <c r="L4" s="30" t="s">
        <v>14</v>
      </c>
      <c r="M4" s="30" t="s">
        <v>15</v>
      </c>
      <c r="N4" s="30" t="s">
        <v>16</v>
      </c>
      <c r="O4" s="30" t="s">
        <v>17</v>
      </c>
      <c r="P4" s="30" t="s">
        <v>18</v>
      </c>
      <c r="Q4" s="30" t="s">
        <v>19</v>
      </c>
      <c r="R4" s="30" t="s">
        <v>20</v>
      </c>
      <c r="S4" s="30" t="s">
        <v>21</v>
      </c>
      <c r="T4" s="30" t="s">
        <v>22</v>
      </c>
      <c r="U4" s="30" t="s">
        <v>23</v>
      </c>
      <c r="V4" s="30" t="s">
        <v>24</v>
      </c>
      <c r="W4" s="30" t="s">
        <v>25</v>
      </c>
      <c r="X4" s="30" t="s">
        <v>26</v>
      </c>
      <c r="Y4" s="30" t="s">
        <v>27</v>
      </c>
      <c r="Z4" s="30" t="s">
        <v>28</v>
      </c>
    </row>
    <row r="5" customFormat="false" ht="12.75" hidden="false" customHeight="false" outlineLevel="0" collapsed="false">
      <c r="A5" s="31" t="s">
        <v>136</v>
      </c>
      <c r="B5" s="32" t="s">
        <v>45</v>
      </c>
      <c r="C5" s="33" t="n">
        <v>1</v>
      </c>
      <c r="D5" s="33" t="n">
        <v>16</v>
      </c>
      <c r="E5" s="34"/>
      <c r="F5" s="33" t="n">
        <v>4</v>
      </c>
      <c r="G5" s="33" t="n">
        <v>7.3</v>
      </c>
      <c r="H5" s="33" t="n">
        <v>2.2</v>
      </c>
      <c r="I5" s="33" t="n">
        <v>2.2</v>
      </c>
      <c r="J5" s="33" t="n">
        <v>1.2</v>
      </c>
      <c r="K5" s="33" t="n">
        <v>0</v>
      </c>
      <c r="L5" s="33" t="n">
        <v>0</v>
      </c>
      <c r="M5" s="33" t="n">
        <v>2</v>
      </c>
      <c r="N5" s="33" t="n">
        <v>0</v>
      </c>
      <c r="O5" s="33" t="n">
        <v>0.1</v>
      </c>
      <c r="P5" s="33" t="n">
        <v>0.5</v>
      </c>
      <c r="Q5" s="33" t="n">
        <v>0</v>
      </c>
      <c r="R5" s="33" t="n">
        <v>0</v>
      </c>
      <c r="S5" s="33" t="n">
        <v>0</v>
      </c>
      <c r="T5" s="33" t="n">
        <v>0.2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</row>
    <row r="6" customFormat="false" ht="12.75" hidden="false" customHeight="false" outlineLevel="0" collapsed="false">
      <c r="A6" s="31" t="s">
        <v>137</v>
      </c>
      <c r="B6" s="32" t="s">
        <v>45</v>
      </c>
      <c r="C6" s="33" t="n">
        <v>1</v>
      </c>
      <c r="D6" s="35" t="n">
        <v>4319</v>
      </c>
      <c r="E6" s="33" t="n">
        <v>931</v>
      </c>
      <c r="F6" s="33" t="n">
        <v>319.2</v>
      </c>
      <c r="G6" s="33" t="n">
        <v>16.2</v>
      </c>
      <c r="H6" s="33" t="n">
        <v>267.2</v>
      </c>
      <c r="I6" s="33" t="n">
        <v>268.2</v>
      </c>
      <c r="J6" s="34"/>
      <c r="K6" s="33" t="n">
        <v>4</v>
      </c>
      <c r="L6" s="33" t="n">
        <v>0</v>
      </c>
      <c r="M6" s="33" t="n">
        <v>0</v>
      </c>
      <c r="N6" s="33" t="n">
        <v>0</v>
      </c>
      <c r="O6" s="33" t="n">
        <v>14</v>
      </c>
      <c r="P6" s="34"/>
      <c r="Q6" s="33" t="n">
        <v>1</v>
      </c>
      <c r="R6" s="34"/>
      <c r="S6" s="34"/>
      <c r="T6" s="33" t="n">
        <v>0</v>
      </c>
      <c r="U6" s="33" t="n">
        <v>9</v>
      </c>
      <c r="V6" s="34"/>
      <c r="W6" s="33" t="n">
        <v>16</v>
      </c>
      <c r="X6" s="33" t="n">
        <v>251.5</v>
      </c>
      <c r="Y6" s="33" t="n">
        <v>7</v>
      </c>
      <c r="Z6" s="33" t="n">
        <v>16</v>
      </c>
    </row>
    <row r="7" customFormat="false" ht="12.75" hidden="false" customHeight="false" outlineLevel="0" collapsed="false">
      <c r="A7" s="31" t="s">
        <v>138</v>
      </c>
      <c r="B7" s="32" t="s">
        <v>45</v>
      </c>
      <c r="C7" s="33" t="n">
        <v>5</v>
      </c>
      <c r="D7" s="35" t="n">
        <v>2452</v>
      </c>
      <c r="E7" s="34"/>
      <c r="F7" s="33" t="n">
        <v>173.4</v>
      </c>
      <c r="G7" s="33" t="n">
        <v>16.7</v>
      </c>
      <c r="H7" s="33" t="n">
        <v>146.9</v>
      </c>
      <c r="I7" s="33" t="n">
        <v>146.9</v>
      </c>
      <c r="J7" s="34"/>
      <c r="K7" s="33" t="n">
        <v>1</v>
      </c>
      <c r="L7" s="33" t="n">
        <v>0</v>
      </c>
      <c r="M7" s="33" t="n">
        <v>120.4</v>
      </c>
      <c r="N7" s="33" t="n">
        <v>7.5</v>
      </c>
      <c r="O7" s="33" t="n">
        <v>4</v>
      </c>
      <c r="P7" s="34"/>
      <c r="Q7" s="33" t="n">
        <v>1</v>
      </c>
      <c r="R7" s="34"/>
      <c r="S7" s="34"/>
      <c r="T7" s="33" t="n">
        <v>2</v>
      </c>
      <c r="U7" s="33" t="n">
        <v>8</v>
      </c>
      <c r="V7" s="34"/>
      <c r="W7" s="33" t="n">
        <v>0</v>
      </c>
      <c r="X7" s="33" t="n">
        <v>0</v>
      </c>
      <c r="Y7" s="33" t="n">
        <v>12.5</v>
      </c>
      <c r="Z7" s="33" t="n">
        <v>0</v>
      </c>
    </row>
    <row r="8" customFormat="false" ht="12.75" hidden="false" customHeight="false" outlineLevel="0" collapsed="false">
      <c r="A8" s="31" t="s">
        <v>139</v>
      </c>
      <c r="B8" s="32" t="s">
        <v>45</v>
      </c>
      <c r="C8" s="33" t="n">
        <v>3</v>
      </c>
      <c r="D8" s="35" t="n">
        <v>2325</v>
      </c>
      <c r="E8" s="33" t="n">
        <v>466</v>
      </c>
      <c r="F8" s="33" t="n">
        <v>156.2</v>
      </c>
      <c r="G8" s="33" t="n">
        <v>18</v>
      </c>
      <c r="H8" s="33" t="n">
        <v>129.2</v>
      </c>
      <c r="I8" s="33" t="n">
        <v>129.2</v>
      </c>
      <c r="J8" s="34"/>
      <c r="K8" s="33" t="n">
        <v>0</v>
      </c>
      <c r="L8" s="33" t="n">
        <v>0</v>
      </c>
      <c r="M8" s="33" t="n">
        <v>0</v>
      </c>
      <c r="N8" s="33" t="n">
        <v>0</v>
      </c>
      <c r="O8" s="33" t="n">
        <v>5</v>
      </c>
      <c r="P8" s="34"/>
      <c r="Q8" s="33" t="n">
        <v>1</v>
      </c>
      <c r="R8" s="34"/>
      <c r="S8" s="34"/>
      <c r="T8" s="33" t="n">
        <v>0</v>
      </c>
      <c r="U8" s="33" t="n">
        <v>10</v>
      </c>
      <c r="V8" s="34"/>
      <c r="W8" s="33" t="n">
        <v>6</v>
      </c>
      <c r="X8" s="33" t="n">
        <v>105.4</v>
      </c>
      <c r="Y8" s="33" t="n">
        <v>5</v>
      </c>
      <c r="Z8" s="33" t="n">
        <v>6</v>
      </c>
    </row>
    <row r="9" customFormat="false" ht="12.75" hidden="false" customHeight="false" outlineLevel="0" collapsed="false">
      <c r="A9" s="31" t="s">
        <v>140</v>
      </c>
      <c r="B9" s="32" t="s">
        <v>45</v>
      </c>
      <c r="C9" s="33" t="n">
        <v>4</v>
      </c>
      <c r="D9" s="35" t="n">
        <v>2475</v>
      </c>
      <c r="E9" s="34"/>
      <c r="F9" s="33" t="n">
        <v>187.7</v>
      </c>
      <c r="G9" s="33" t="n">
        <v>15.3</v>
      </c>
      <c r="H9" s="33" t="n">
        <v>161.5</v>
      </c>
      <c r="I9" s="33" t="n">
        <v>161.5</v>
      </c>
      <c r="J9" s="34"/>
      <c r="K9" s="33" t="n">
        <v>1</v>
      </c>
      <c r="L9" s="33" t="n">
        <v>0</v>
      </c>
      <c r="M9" s="33" t="n">
        <v>135.5</v>
      </c>
      <c r="N9" s="33" t="n">
        <v>6</v>
      </c>
      <c r="O9" s="33" t="n">
        <v>6</v>
      </c>
      <c r="P9" s="34"/>
      <c r="Q9" s="33" t="n">
        <v>3</v>
      </c>
      <c r="R9" s="34"/>
      <c r="S9" s="34"/>
      <c r="T9" s="33" t="n">
        <v>0</v>
      </c>
      <c r="U9" s="33" t="n">
        <v>8</v>
      </c>
      <c r="V9" s="34"/>
      <c r="W9" s="33" t="n">
        <v>0</v>
      </c>
      <c r="X9" s="33" t="n">
        <v>0</v>
      </c>
      <c r="Y9" s="33" t="n">
        <v>8.2</v>
      </c>
      <c r="Z9" s="33" t="n">
        <v>0</v>
      </c>
    </row>
    <row r="10" customFormat="false" ht="12.75" hidden="false" customHeight="false" outlineLevel="0" collapsed="false">
      <c r="A10" s="31" t="s">
        <v>141</v>
      </c>
      <c r="B10" s="32" t="s">
        <v>45</v>
      </c>
      <c r="C10" s="33" t="n">
        <v>2</v>
      </c>
      <c r="D10" s="33" t="n">
        <v>324</v>
      </c>
      <c r="E10" s="34"/>
      <c r="F10" s="33" t="n">
        <v>35.9</v>
      </c>
      <c r="G10" s="33" t="n">
        <v>11.4</v>
      </c>
      <c r="H10" s="33" t="n">
        <v>28.4</v>
      </c>
      <c r="I10" s="33" t="n">
        <v>28.4</v>
      </c>
      <c r="J10" s="33" t="n">
        <v>3</v>
      </c>
      <c r="K10" s="33" t="n">
        <v>0</v>
      </c>
      <c r="L10" s="33" t="n">
        <v>1</v>
      </c>
      <c r="M10" s="33" t="n">
        <v>28.4</v>
      </c>
      <c r="N10" s="34"/>
      <c r="O10" s="33" t="n">
        <v>0.5</v>
      </c>
      <c r="P10" s="34"/>
      <c r="Q10" s="33" t="n">
        <v>1.5</v>
      </c>
      <c r="R10" s="34"/>
      <c r="S10" s="34"/>
      <c r="T10" s="34"/>
      <c r="U10" s="33" t="n">
        <v>1.5</v>
      </c>
      <c r="V10" s="34"/>
      <c r="W10" s="33" t="n">
        <v>0</v>
      </c>
      <c r="X10" s="33" t="n">
        <v>0</v>
      </c>
      <c r="Y10" s="33" t="n">
        <v>0</v>
      </c>
      <c r="Z10" s="33" t="n">
        <v>1</v>
      </c>
    </row>
    <row r="11" customFormat="false" ht="12.75" hidden="false" customHeight="false" outlineLevel="0" collapsed="false">
      <c r="A11" s="31" t="s">
        <v>142</v>
      </c>
      <c r="B11" s="32" t="s">
        <v>45</v>
      </c>
      <c r="C11" s="33" t="n">
        <v>1</v>
      </c>
      <c r="D11" s="33" t="n">
        <v>147</v>
      </c>
      <c r="E11" s="33" t="n">
        <v>21</v>
      </c>
      <c r="F11" s="33" t="n">
        <v>16.2</v>
      </c>
      <c r="G11" s="33" t="n">
        <v>12.6</v>
      </c>
      <c r="H11" s="33" t="n">
        <v>11.7</v>
      </c>
      <c r="I11" s="33" t="n">
        <v>11.7</v>
      </c>
      <c r="J11" s="33" t="n">
        <v>2</v>
      </c>
      <c r="K11" s="33" t="n">
        <v>0</v>
      </c>
      <c r="L11" s="33" t="n">
        <v>0</v>
      </c>
      <c r="M11" s="33" t="n">
        <v>0</v>
      </c>
      <c r="N11" s="34"/>
      <c r="O11" s="33" t="n">
        <v>0.5</v>
      </c>
      <c r="P11" s="34"/>
      <c r="Q11" s="33" t="n">
        <v>0.5</v>
      </c>
      <c r="R11" s="34"/>
      <c r="S11" s="34"/>
      <c r="T11" s="34"/>
      <c r="U11" s="33" t="n">
        <v>0.5</v>
      </c>
      <c r="V11" s="34"/>
      <c r="W11" s="33" t="n">
        <v>1</v>
      </c>
      <c r="X11" s="33" t="n">
        <v>11.7</v>
      </c>
      <c r="Y11" s="33" t="n">
        <v>0</v>
      </c>
      <c r="Z11" s="33" t="n">
        <v>1</v>
      </c>
    </row>
    <row r="12" customFormat="false" ht="12.75" hidden="false" customHeight="false" outlineLevel="0" collapsed="false">
      <c r="A12" s="31" t="s">
        <v>143</v>
      </c>
      <c r="B12" s="32" t="s">
        <v>45</v>
      </c>
      <c r="C12" s="33" t="n">
        <v>1</v>
      </c>
      <c r="D12" s="33" t="n">
        <v>0</v>
      </c>
      <c r="E12" s="33" t="n">
        <v>0</v>
      </c>
      <c r="F12" s="33" t="n">
        <v>87</v>
      </c>
      <c r="G12" s="33" t="n">
        <v>0</v>
      </c>
      <c r="H12" s="33" t="n">
        <v>41.2</v>
      </c>
      <c r="I12" s="33" t="n">
        <v>41.2</v>
      </c>
      <c r="J12" s="33" t="n">
        <v>5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2</v>
      </c>
      <c r="P12" s="33" t="n">
        <v>10</v>
      </c>
      <c r="Q12" s="33" t="n">
        <v>0</v>
      </c>
      <c r="R12" s="33" t="n">
        <v>0</v>
      </c>
      <c r="S12" s="33" t="n">
        <v>17</v>
      </c>
      <c r="T12" s="33" t="n">
        <v>0</v>
      </c>
      <c r="U12" s="33" t="n">
        <v>6.8</v>
      </c>
      <c r="V12" s="33" t="n">
        <v>3</v>
      </c>
      <c r="W12" s="33" t="n">
        <v>2</v>
      </c>
      <c r="X12" s="33" t="n">
        <v>41.2</v>
      </c>
      <c r="Y12" s="33" t="n">
        <v>0</v>
      </c>
      <c r="Z12" s="33" t="n">
        <v>2</v>
      </c>
    </row>
    <row r="13" customFormat="false" ht="12.75" hidden="false" customHeight="false" outlineLevel="0" collapsed="false">
      <c r="A13" s="31" t="s">
        <v>144</v>
      </c>
      <c r="B13" s="32" t="s">
        <v>45</v>
      </c>
      <c r="C13" s="33" t="n">
        <v>4</v>
      </c>
      <c r="D13" s="33" t="n">
        <v>759</v>
      </c>
      <c r="E13" s="33" t="n">
        <v>37</v>
      </c>
      <c r="F13" s="33" t="n">
        <v>3.7</v>
      </c>
      <c r="G13" s="33" t="n">
        <v>14.8</v>
      </c>
      <c r="H13" s="33" t="n">
        <v>51.3</v>
      </c>
      <c r="I13" s="33" t="n">
        <v>51.3</v>
      </c>
      <c r="J13" s="34"/>
      <c r="K13" s="34"/>
      <c r="L13" s="34"/>
      <c r="M13" s="34"/>
      <c r="N13" s="34"/>
      <c r="O13" s="33" t="n">
        <v>1</v>
      </c>
      <c r="P13" s="34"/>
      <c r="Q13" s="33" t="n">
        <v>1</v>
      </c>
      <c r="R13" s="34"/>
      <c r="S13" s="34"/>
      <c r="T13" s="34"/>
      <c r="U13" s="33" t="n">
        <v>1.4</v>
      </c>
      <c r="V13" s="34"/>
      <c r="W13" s="34"/>
      <c r="X13" s="34"/>
      <c r="Y13" s="33" t="n">
        <v>0.3</v>
      </c>
      <c r="Z13" s="33" t="n">
        <v>2</v>
      </c>
    </row>
    <row r="14" customFormat="false" ht="12.75" hidden="false" customHeight="false" outlineLevel="0" collapsed="false">
      <c r="A14" s="31" t="s">
        <v>145</v>
      </c>
      <c r="B14" s="32" t="s">
        <v>45</v>
      </c>
      <c r="C14" s="33" t="n">
        <v>1</v>
      </c>
      <c r="D14" s="33" t="n">
        <v>195</v>
      </c>
      <c r="E14" s="34"/>
      <c r="F14" s="33" t="n">
        <v>22.8</v>
      </c>
      <c r="G14" s="33" t="n">
        <v>10.2</v>
      </c>
      <c r="H14" s="33" t="n">
        <v>19.2</v>
      </c>
      <c r="I14" s="33" t="n">
        <v>19.2</v>
      </c>
      <c r="J14" s="34"/>
      <c r="K14" s="33" t="n">
        <v>0</v>
      </c>
      <c r="L14" s="33" t="n">
        <v>0</v>
      </c>
      <c r="M14" s="33" t="n">
        <v>17.2</v>
      </c>
      <c r="N14" s="33" t="n">
        <v>1</v>
      </c>
      <c r="O14" s="33" t="n">
        <v>1.1</v>
      </c>
      <c r="P14" s="34"/>
      <c r="Q14" s="33" t="n">
        <v>1</v>
      </c>
      <c r="R14" s="34"/>
      <c r="S14" s="34"/>
      <c r="T14" s="33" t="n">
        <v>0</v>
      </c>
      <c r="U14" s="33" t="n">
        <v>1</v>
      </c>
      <c r="V14" s="34"/>
      <c r="W14" s="33" t="n">
        <v>0</v>
      </c>
      <c r="X14" s="33" t="n">
        <v>0</v>
      </c>
      <c r="Y14" s="33" t="n">
        <v>0.5</v>
      </c>
      <c r="Z14" s="33" t="n">
        <v>0</v>
      </c>
    </row>
    <row r="15" customFormat="false" ht="12.75" hidden="false" customHeight="false" outlineLevel="0" collapsed="false">
      <c r="A15" s="31" t="s">
        <v>146</v>
      </c>
      <c r="B15" s="32" t="s">
        <v>45</v>
      </c>
      <c r="C15" s="33" t="n">
        <v>12</v>
      </c>
      <c r="D15" s="35" t="n">
        <v>8564</v>
      </c>
      <c r="E15" s="33" t="n">
        <v>577</v>
      </c>
      <c r="F15" s="33" t="n">
        <v>611.1</v>
      </c>
      <c r="G15" s="33" t="n">
        <v>17.2</v>
      </c>
      <c r="H15" s="33" t="n">
        <v>496.9</v>
      </c>
      <c r="I15" s="33" t="n">
        <v>497.3</v>
      </c>
      <c r="J15" s="34"/>
      <c r="K15" s="33" t="n">
        <v>6</v>
      </c>
      <c r="L15" s="33" t="n">
        <v>6</v>
      </c>
      <c r="M15" s="33" t="n">
        <v>295.5</v>
      </c>
      <c r="N15" s="33" t="n">
        <v>14</v>
      </c>
      <c r="O15" s="33" t="n">
        <v>9</v>
      </c>
      <c r="P15" s="34"/>
      <c r="Q15" s="33" t="n">
        <v>12</v>
      </c>
      <c r="R15" s="34"/>
      <c r="S15" s="34"/>
      <c r="T15" s="33" t="n">
        <v>1</v>
      </c>
      <c r="U15" s="33" t="n">
        <v>22</v>
      </c>
      <c r="V15" s="34"/>
      <c r="W15" s="33" t="n">
        <v>8</v>
      </c>
      <c r="X15" s="33" t="n">
        <v>127.4</v>
      </c>
      <c r="Y15" s="33" t="n">
        <v>50.8</v>
      </c>
      <c r="Z15" s="33" t="n">
        <v>14</v>
      </c>
    </row>
    <row r="16" customFormat="false" ht="12.75" hidden="false" customHeight="false" outlineLevel="0" collapsed="false">
      <c r="A16" s="31" t="s">
        <v>147</v>
      </c>
      <c r="B16" s="32" t="s">
        <v>45</v>
      </c>
      <c r="C16" s="33" t="n">
        <v>6</v>
      </c>
      <c r="D16" s="35" t="n">
        <v>2298</v>
      </c>
      <c r="E16" s="34"/>
      <c r="F16" s="33" t="n">
        <v>149.8</v>
      </c>
      <c r="G16" s="33" t="n">
        <v>18</v>
      </c>
      <c r="H16" s="33" t="n">
        <v>127.9</v>
      </c>
      <c r="I16" s="33" t="n">
        <v>127.9</v>
      </c>
      <c r="J16" s="34"/>
      <c r="K16" s="33" t="n">
        <v>0</v>
      </c>
      <c r="L16" s="33" t="n">
        <v>0</v>
      </c>
      <c r="M16" s="33" t="n">
        <v>97.9</v>
      </c>
      <c r="N16" s="33" t="n">
        <v>10</v>
      </c>
      <c r="O16" s="33" t="n">
        <v>4</v>
      </c>
      <c r="P16" s="34"/>
      <c r="Q16" s="33" t="n">
        <v>2</v>
      </c>
      <c r="R16" s="34"/>
      <c r="S16" s="34"/>
      <c r="T16" s="33" t="n">
        <v>2</v>
      </c>
      <c r="U16" s="33" t="n">
        <v>6.9</v>
      </c>
      <c r="V16" s="34"/>
      <c r="W16" s="33" t="n">
        <v>0</v>
      </c>
      <c r="X16" s="33" t="n">
        <v>0</v>
      </c>
      <c r="Y16" s="33" t="n">
        <v>9</v>
      </c>
      <c r="Z16" s="33" t="n">
        <v>0</v>
      </c>
    </row>
    <row r="17" customFormat="false" ht="12.75" hidden="false" customHeight="false" outlineLevel="0" collapsed="false">
      <c r="A17" s="31" t="s">
        <v>148</v>
      </c>
      <c r="B17" s="32" t="s">
        <v>45</v>
      </c>
      <c r="C17" s="33" t="n">
        <v>3</v>
      </c>
      <c r="D17" s="33" t="n">
        <v>900</v>
      </c>
      <c r="E17" s="34"/>
      <c r="F17" s="33" t="n">
        <v>57.3</v>
      </c>
      <c r="G17" s="33" t="n">
        <v>16.6</v>
      </c>
      <c r="H17" s="33" t="n">
        <v>54.3</v>
      </c>
      <c r="I17" s="33" t="n">
        <v>54.3</v>
      </c>
      <c r="J17" s="34"/>
      <c r="K17" s="33" t="n">
        <v>0</v>
      </c>
      <c r="L17" s="33" t="n">
        <v>0</v>
      </c>
      <c r="M17" s="33" t="n">
        <v>44.8</v>
      </c>
      <c r="N17" s="33" t="n">
        <v>2.5</v>
      </c>
      <c r="O17" s="33" t="n">
        <v>1</v>
      </c>
      <c r="P17" s="34"/>
      <c r="Q17" s="33" t="n">
        <v>0</v>
      </c>
      <c r="R17" s="34"/>
      <c r="S17" s="34"/>
      <c r="T17" s="33" t="n">
        <v>0</v>
      </c>
      <c r="U17" s="33" t="n">
        <v>2</v>
      </c>
      <c r="V17" s="34"/>
      <c r="W17" s="33" t="n">
        <v>0</v>
      </c>
      <c r="X17" s="33" t="n">
        <v>0</v>
      </c>
      <c r="Y17" s="33" t="n">
        <v>0</v>
      </c>
      <c r="Z17" s="33" t="n">
        <v>0</v>
      </c>
    </row>
    <row r="18" customFormat="false" ht="12.75" hidden="false" customHeight="false" outlineLevel="0" collapsed="false">
      <c r="A18" s="31" t="s">
        <v>149</v>
      </c>
      <c r="B18" s="32" t="s">
        <v>45</v>
      </c>
      <c r="C18" s="33" t="n">
        <v>1</v>
      </c>
      <c r="D18" s="33" t="n">
        <v>13</v>
      </c>
      <c r="E18" s="34"/>
      <c r="F18" s="33" t="n">
        <v>3</v>
      </c>
      <c r="G18" s="33" t="n">
        <v>8.7</v>
      </c>
      <c r="H18" s="33" t="n">
        <v>1.5</v>
      </c>
      <c r="I18" s="33" t="n">
        <v>1.5</v>
      </c>
      <c r="J18" s="33" t="n">
        <v>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.5</v>
      </c>
      <c r="X18" s="33" t="n">
        <v>1.5</v>
      </c>
      <c r="Y18" s="33" t="n">
        <v>0</v>
      </c>
      <c r="Z18" s="33" t="n">
        <v>0.5</v>
      </c>
    </row>
    <row r="19" customFormat="false" ht="12.75" hidden="false" customHeight="false" outlineLevel="0" collapsed="false">
      <c r="A19" s="31" t="s">
        <v>150</v>
      </c>
      <c r="B19" s="32" t="s">
        <v>45</v>
      </c>
      <c r="C19" s="33" t="n">
        <v>2</v>
      </c>
      <c r="D19" s="33" t="n">
        <v>225</v>
      </c>
      <c r="E19" s="34"/>
      <c r="F19" s="33" t="n">
        <v>15.4</v>
      </c>
      <c r="G19" s="33" t="n">
        <v>17.4</v>
      </c>
      <c r="H19" s="33" t="n">
        <v>12.9</v>
      </c>
      <c r="I19" s="33" t="n">
        <v>12.8</v>
      </c>
      <c r="J19" s="33" t="n">
        <v>0</v>
      </c>
      <c r="K19" s="33" t="n">
        <v>0</v>
      </c>
      <c r="L19" s="33" t="n">
        <v>0.7</v>
      </c>
      <c r="M19" s="33" t="n">
        <v>12.8</v>
      </c>
      <c r="N19" s="34"/>
      <c r="O19" s="33" t="n">
        <v>0.3</v>
      </c>
      <c r="P19" s="34"/>
      <c r="Q19" s="33" t="n">
        <v>0.8</v>
      </c>
      <c r="R19" s="34"/>
      <c r="S19" s="34"/>
      <c r="T19" s="34"/>
      <c r="U19" s="33" t="n">
        <v>0.8</v>
      </c>
      <c r="V19" s="34"/>
      <c r="W19" s="33" t="n">
        <v>0</v>
      </c>
      <c r="X19" s="33" t="n">
        <v>0</v>
      </c>
      <c r="Y19" s="33" t="n">
        <v>0</v>
      </c>
      <c r="Z19" s="33" t="n">
        <v>0.7</v>
      </c>
    </row>
    <row r="20" customFormat="false" ht="12.75" hidden="false" customHeight="false" outlineLevel="0" collapsed="false">
      <c r="A20" s="31" t="s">
        <v>151</v>
      </c>
      <c r="B20" s="32" t="s">
        <v>45</v>
      </c>
      <c r="C20" s="33" t="n">
        <v>1</v>
      </c>
      <c r="D20" s="33" t="n">
        <v>109</v>
      </c>
      <c r="E20" s="33" t="n">
        <v>34</v>
      </c>
      <c r="F20" s="33" t="n">
        <v>9</v>
      </c>
      <c r="G20" s="33" t="n">
        <v>14.7</v>
      </c>
      <c r="H20" s="33" t="n">
        <v>7.4</v>
      </c>
      <c r="I20" s="33" t="n">
        <v>7.4</v>
      </c>
      <c r="J20" s="33" t="n">
        <v>0</v>
      </c>
      <c r="K20" s="33" t="n">
        <v>0</v>
      </c>
      <c r="L20" s="33" t="n">
        <v>0</v>
      </c>
      <c r="M20" s="33" t="n">
        <v>0</v>
      </c>
      <c r="N20" s="34"/>
      <c r="O20" s="33" t="n">
        <v>0.3</v>
      </c>
      <c r="P20" s="34"/>
      <c r="Q20" s="33" t="n">
        <v>0.3</v>
      </c>
      <c r="R20" s="34"/>
      <c r="S20" s="34"/>
      <c r="T20" s="34"/>
      <c r="U20" s="33" t="n">
        <v>0.7</v>
      </c>
      <c r="V20" s="34"/>
      <c r="W20" s="33" t="n">
        <v>0.3</v>
      </c>
      <c r="X20" s="33" t="n">
        <v>7.4</v>
      </c>
      <c r="Y20" s="33" t="n">
        <v>0</v>
      </c>
      <c r="Z20" s="33" t="n">
        <v>0.3</v>
      </c>
    </row>
    <row r="21" customFormat="false" ht="12.75" hidden="false" customHeight="false" outlineLevel="0" collapsed="false">
      <c r="A21" s="31" t="s">
        <v>152</v>
      </c>
      <c r="B21" s="32" t="s">
        <v>45</v>
      </c>
      <c r="C21" s="33" t="n">
        <v>4</v>
      </c>
      <c r="D21" s="33" t="n">
        <v>353</v>
      </c>
      <c r="E21" s="33" t="n">
        <v>24</v>
      </c>
      <c r="F21" s="33" t="n">
        <v>58.4</v>
      </c>
      <c r="G21" s="33" t="n">
        <v>13.6</v>
      </c>
      <c r="H21" s="33" t="n">
        <v>25.9</v>
      </c>
      <c r="I21" s="33" t="n">
        <v>25.9</v>
      </c>
      <c r="J21" s="33" t="n">
        <v>4</v>
      </c>
      <c r="K21" s="33" t="n">
        <v>0</v>
      </c>
      <c r="L21" s="33" t="n">
        <v>0.5</v>
      </c>
      <c r="M21" s="33" t="n">
        <v>14.2</v>
      </c>
      <c r="N21" s="33" t="n">
        <v>1</v>
      </c>
      <c r="O21" s="33" t="n">
        <v>2</v>
      </c>
      <c r="P21" s="33" t="n">
        <v>3</v>
      </c>
      <c r="Q21" s="33" t="n">
        <v>0</v>
      </c>
      <c r="R21" s="33" t="n">
        <v>0</v>
      </c>
      <c r="S21" s="33" t="n">
        <v>18</v>
      </c>
      <c r="T21" s="33" t="n">
        <v>0</v>
      </c>
      <c r="U21" s="33" t="n">
        <v>2</v>
      </c>
      <c r="V21" s="33" t="n">
        <v>0</v>
      </c>
      <c r="W21" s="33" t="n">
        <v>0.9</v>
      </c>
      <c r="X21" s="33" t="n">
        <v>9.3</v>
      </c>
      <c r="Y21" s="33" t="n">
        <v>2</v>
      </c>
      <c r="Z21" s="33" t="n">
        <v>1.4</v>
      </c>
    </row>
    <row r="22" customFormat="false" ht="12.75" hidden="false" customHeight="false" outlineLevel="0" collapsed="false">
      <c r="A22" s="31" t="s">
        <v>153</v>
      </c>
      <c r="B22" s="32" t="s">
        <v>45</v>
      </c>
      <c r="C22" s="33" t="n">
        <v>0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2.75" hidden="false" customHeight="false" outlineLevel="0" collapsed="false">
      <c r="A23" s="31" t="s">
        <v>154</v>
      </c>
      <c r="B23" s="32" t="s">
        <v>45</v>
      </c>
      <c r="C23" s="33" t="n">
        <v>6</v>
      </c>
      <c r="D23" s="35" t="n">
        <v>3725</v>
      </c>
      <c r="E23" s="34"/>
      <c r="F23" s="33" t="n">
        <v>284.3</v>
      </c>
      <c r="G23" s="33" t="n">
        <v>15.3</v>
      </c>
      <c r="H23" s="33" t="n">
        <v>243</v>
      </c>
      <c r="I23" s="33" t="n">
        <v>243</v>
      </c>
      <c r="J23" s="34"/>
      <c r="K23" s="33" t="n">
        <v>0</v>
      </c>
      <c r="L23" s="33" t="n">
        <v>0</v>
      </c>
      <c r="M23" s="33" t="n">
        <v>197</v>
      </c>
      <c r="N23" s="33" t="n">
        <v>11</v>
      </c>
      <c r="O23" s="33" t="n">
        <v>6</v>
      </c>
      <c r="P23" s="34"/>
      <c r="Q23" s="33" t="n">
        <v>6</v>
      </c>
      <c r="R23" s="34"/>
      <c r="S23" s="34"/>
      <c r="T23" s="33" t="n">
        <v>0</v>
      </c>
      <c r="U23" s="33" t="n">
        <v>8.3</v>
      </c>
      <c r="V23" s="34"/>
      <c r="W23" s="33" t="n">
        <v>0</v>
      </c>
      <c r="X23" s="33" t="n">
        <v>0</v>
      </c>
      <c r="Y23" s="33" t="n">
        <v>21</v>
      </c>
      <c r="Z23" s="33" t="n">
        <v>0</v>
      </c>
    </row>
    <row r="24" customFormat="false" ht="12.75" hidden="false" customHeight="false" outlineLevel="0" collapsed="false">
      <c r="A24" s="31" t="s">
        <v>155</v>
      </c>
      <c r="B24" s="32" t="s">
        <v>45</v>
      </c>
      <c r="C24" s="33" t="n">
        <v>2</v>
      </c>
      <c r="D24" s="35" t="n">
        <v>2926</v>
      </c>
      <c r="E24" s="33" t="n">
        <v>631</v>
      </c>
      <c r="F24" s="33" t="n">
        <v>244.4</v>
      </c>
      <c r="G24" s="33" t="n">
        <v>15.9</v>
      </c>
      <c r="H24" s="33" t="n">
        <v>184.4</v>
      </c>
      <c r="I24" s="33" t="n">
        <v>184.4</v>
      </c>
      <c r="J24" s="34"/>
      <c r="K24" s="33" t="n">
        <v>2</v>
      </c>
      <c r="L24" s="33" t="n">
        <v>0</v>
      </c>
      <c r="M24" s="33" t="n">
        <v>0</v>
      </c>
      <c r="N24" s="33" t="n">
        <v>0</v>
      </c>
      <c r="O24" s="33" t="n">
        <v>24</v>
      </c>
      <c r="P24" s="34"/>
      <c r="Q24" s="33" t="n">
        <v>3</v>
      </c>
      <c r="R24" s="34"/>
      <c r="S24" s="34"/>
      <c r="T24" s="33" t="n">
        <v>0</v>
      </c>
      <c r="U24" s="33" t="n">
        <v>11</v>
      </c>
      <c r="V24" s="34"/>
      <c r="W24" s="33" t="n">
        <v>12</v>
      </c>
      <c r="X24" s="33" t="n">
        <v>168.6</v>
      </c>
      <c r="Y24" s="33" t="n">
        <v>8</v>
      </c>
      <c r="Z24" s="33" t="n">
        <v>12</v>
      </c>
    </row>
    <row r="25" customFormat="false" ht="12.75" hidden="false" customHeight="false" outlineLevel="0" collapsed="false">
      <c r="A25" s="31" t="s">
        <v>156</v>
      </c>
      <c r="B25" s="32" t="s">
        <v>45</v>
      </c>
      <c r="C25" s="33" t="n">
        <v>8</v>
      </c>
      <c r="D25" s="35" t="n">
        <v>5796</v>
      </c>
      <c r="E25" s="33" t="n">
        <v>427</v>
      </c>
      <c r="F25" s="33" t="n">
        <v>557.7</v>
      </c>
      <c r="G25" s="33" t="n">
        <v>21.6</v>
      </c>
      <c r="H25" s="33" t="n">
        <v>268.6</v>
      </c>
      <c r="I25" s="33" t="n">
        <v>268.7</v>
      </c>
      <c r="J25" s="33" t="n">
        <v>37</v>
      </c>
      <c r="K25" s="33" t="n">
        <v>3</v>
      </c>
      <c r="L25" s="33" t="n">
        <v>0</v>
      </c>
      <c r="M25" s="33" t="n">
        <v>125.5</v>
      </c>
      <c r="N25" s="33" t="n">
        <v>9</v>
      </c>
      <c r="O25" s="33" t="n">
        <v>4</v>
      </c>
      <c r="P25" s="33" t="n">
        <v>1</v>
      </c>
      <c r="Q25" s="33" t="n">
        <v>3</v>
      </c>
      <c r="R25" s="33" t="n">
        <v>0</v>
      </c>
      <c r="S25" s="33" t="n">
        <v>183</v>
      </c>
      <c r="T25" s="33" t="n">
        <v>0</v>
      </c>
      <c r="U25" s="33" t="n">
        <v>12</v>
      </c>
      <c r="V25" s="33" t="n">
        <v>39</v>
      </c>
      <c r="W25" s="33" t="n">
        <v>6</v>
      </c>
      <c r="X25" s="33" t="n">
        <v>129.7</v>
      </c>
      <c r="Y25" s="33" t="n">
        <v>1</v>
      </c>
      <c r="Z25" s="33" t="n">
        <v>6</v>
      </c>
    </row>
    <row r="26" customFormat="false" ht="12.75" hidden="false" customHeight="false" outlineLevel="0" collapsed="false">
      <c r="A26" s="31" t="s">
        <v>157</v>
      </c>
      <c r="B26" s="32" t="s">
        <v>45</v>
      </c>
      <c r="C26" s="33" t="n">
        <v>6</v>
      </c>
      <c r="D26" s="35" t="n">
        <v>3207</v>
      </c>
      <c r="E26" s="34"/>
      <c r="F26" s="33" t="n">
        <v>275.4</v>
      </c>
      <c r="G26" s="33" t="n">
        <v>14.5</v>
      </c>
      <c r="H26" s="33" t="n">
        <v>221.8</v>
      </c>
      <c r="I26" s="33" t="n">
        <v>223.9</v>
      </c>
      <c r="J26" s="34"/>
      <c r="K26" s="33" t="n">
        <v>0</v>
      </c>
      <c r="L26" s="33" t="n">
        <v>1</v>
      </c>
      <c r="M26" s="33" t="n">
        <v>188.5</v>
      </c>
      <c r="N26" s="33" t="n">
        <v>7.5</v>
      </c>
      <c r="O26" s="33" t="n">
        <v>8</v>
      </c>
      <c r="P26" s="34"/>
      <c r="Q26" s="33" t="n">
        <v>6</v>
      </c>
      <c r="R26" s="34"/>
      <c r="S26" s="34"/>
      <c r="T26" s="33" t="n">
        <v>0</v>
      </c>
      <c r="U26" s="33" t="n">
        <v>12</v>
      </c>
      <c r="V26" s="34"/>
      <c r="W26" s="33" t="n">
        <v>0</v>
      </c>
      <c r="X26" s="33" t="n">
        <v>0</v>
      </c>
      <c r="Y26" s="33" t="n">
        <v>24.5</v>
      </c>
      <c r="Z26" s="33" t="n">
        <v>1</v>
      </c>
    </row>
    <row r="27" customFormat="false" ht="12.75" hidden="false" customHeight="false" outlineLevel="0" collapsed="false">
      <c r="A27" s="31" t="s">
        <v>158</v>
      </c>
      <c r="B27" s="32" t="s">
        <v>45</v>
      </c>
      <c r="C27" s="33" t="n">
        <v>3</v>
      </c>
      <c r="D27" s="35" t="n">
        <v>1332</v>
      </c>
      <c r="E27" s="34"/>
      <c r="F27" s="33" t="n">
        <v>107.6</v>
      </c>
      <c r="G27" s="33" t="n">
        <v>14.4</v>
      </c>
      <c r="H27" s="33" t="n">
        <v>92.6</v>
      </c>
      <c r="I27" s="33" t="n">
        <v>92.6</v>
      </c>
      <c r="J27" s="34"/>
      <c r="K27" s="33" t="n">
        <v>0</v>
      </c>
      <c r="L27" s="33" t="n">
        <v>0</v>
      </c>
      <c r="M27" s="33" t="n">
        <v>76.1</v>
      </c>
      <c r="N27" s="33" t="n">
        <v>7</v>
      </c>
      <c r="O27" s="33" t="n">
        <v>4</v>
      </c>
      <c r="P27" s="34"/>
      <c r="Q27" s="33" t="n">
        <v>1</v>
      </c>
      <c r="R27" s="34"/>
      <c r="S27" s="34"/>
      <c r="T27" s="33" t="n">
        <v>1</v>
      </c>
      <c r="U27" s="33" t="n">
        <v>3</v>
      </c>
      <c r="V27" s="34"/>
      <c r="W27" s="33" t="n">
        <v>0</v>
      </c>
      <c r="X27" s="33" t="n">
        <v>0</v>
      </c>
      <c r="Y27" s="33" t="n">
        <v>7</v>
      </c>
      <c r="Z27" s="33" t="n">
        <v>0</v>
      </c>
    </row>
    <row r="28" customFormat="false" ht="12.75" hidden="false" customHeight="false" outlineLevel="0" collapsed="false">
      <c r="A28" s="31" t="s">
        <v>159</v>
      </c>
      <c r="B28" s="32" t="s">
        <v>45</v>
      </c>
      <c r="C28" s="33" t="n">
        <v>1</v>
      </c>
      <c r="D28" s="33" t="n">
        <v>378</v>
      </c>
      <c r="E28" s="34"/>
      <c r="F28" s="33" t="n">
        <v>28.4</v>
      </c>
      <c r="G28" s="33" t="n">
        <v>16</v>
      </c>
      <c r="H28" s="33" t="n">
        <v>23.6</v>
      </c>
      <c r="I28" s="33" t="n">
        <v>23.6</v>
      </c>
      <c r="J28" s="34"/>
      <c r="K28" s="33" t="n">
        <v>0</v>
      </c>
      <c r="L28" s="33" t="n">
        <v>0</v>
      </c>
      <c r="M28" s="33" t="n">
        <v>19.6</v>
      </c>
      <c r="N28" s="33" t="n">
        <v>1</v>
      </c>
      <c r="O28" s="33" t="n">
        <v>1</v>
      </c>
      <c r="P28" s="34"/>
      <c r="Q28" s="33" t="n">
        <v>1</v>
      </c>
      <c r="R28" s="34"/>
      <c r="S28" s="34"/>
      <c r="T28" s="33" t="n">
        <v>0</v>
      </c>
      <c r="U28" s="33" t="n">
        <v>1</v>
      </c>
      <c r="V28" s="34"/>
      <c r="W28" s="33" t="n">
        <v>0</v>
      </c>
      <c r="X28" s="33" t="n">
        <v>0</v>
      </c>
      <c r="Y28" s="33" t="n">
        <v>1.8</v>
      </c>
      <c r="Z28" s="33" t="n">
        <v>0</v>
      </c>
    </row>
    <row r="29" customFormat="false" ht="12.75" hidden="false" customHeight="false" outlineLevel="0" collapsed="false">
      <c r="A29" s="31" t="s">
        <v>160</v>
      </c>
      <c r="B29" s="32" t="s">
        <v>45</v>
      </c>
      <c r="C29" s="33" t="n">
        <v>2</v>
      </c>
      <c r="D29" s="33" t="n">
        <v>619</v>
      </c>
      <c r="E29" s="33" t="n">
        <v>37</v>
      </c>
      <c r="F29" s="33" t="n">
        <v>60.7</v>
      </c>
      <c r="G29" s="33" t="n">
        <v>14.6</v>
      </c>
      <c r="H29" s="33" t="n">
        <v>39.1</v>
      </c>
      <c r="I29" s="33" t="n">
        <v>41.3</v>
      </c>
      <c r="J29" s="33" t="n">
        <v>2</v>
      </c>
      <c r="K29" s="33" t="n">
        <v>0</v>
      </c>
      <c r="L29" s="33" t="n">
        <v>0.5</v>
      </c>
      <c r="M29" s="33" t="n">
        <v>28.5</v>
      </c>
      <c r="N29" s="33" t="n">
        <v>1</v>
      </c>
      <c r="O29" s="33" t="n">
        <v>2</v>
      </c>
      <c r="P29" s="33" t="n">
        <v>0</v>
      </c>
      <c r="Q29" s="33" t="n">
        <v>0</v>
      </c>
      <c r="R29" s="33" t="n">
        <v>0</v>
      </c>
      <c r="S29" s="33" t="n">
        <v>6</v>
      </c>
      <c r="T29" s="33" t="n">
        <v>0</v>
      </c>
      <c r="U29" s="33" t="n">
        <v>2</v>
      </c>
      <c r="V29" s="33" t="n">
        <v>6</v>
      </c>
      <c r="W29" s="33" t="n">
        <v>0.5</v>
      </c>
      <c r="X29" s="33" t="n">
        <v>11.8</v>
      </c>
      <c r="Y29" s="33" t="n">
        <v>0.4</v>
      </c>
      <c r="Z29" s="33" t="n">
        <v>1</v>
      </c>
    </row>
    <row r="30" customFormat="false" ht="12.75" hidden="false" customHeight="false" outlineLevel="0" collapsed="false">
      <c r="A30" s="31" t="s">
        <v>161</v>
      </c>
      <c r="B30" s="32" t="s">
        <v>45</v>
      </c>
      <c r="C30" s="33" t="n">
        <v>2</v>
      </c>
      <c r="D30" s="33" t="n">
        <v>900</v>
      </c>
      <c r="E30" s="34"/>
      <c r="F30" s="33" t="n">
        <v>61.5</v>
      </c>
      <c r="G30" s="33" t="n">
        <v>16.5</v>
      </c>
      <c r="H30" s="33" t="n">
        <v>54.5</v>
      </c>
      <c r="I30" s="33" t="n">
        <v>55.5</v>
      </c>
      <c r="J30" s="34"/>
      <c r="K30" s="33" t="n">
        <v>0</v>
      </c>
      <c r="L30" s="33" t="n">
        <v>0</v>
      </c>
      <c r="M30" s="33" t="n">
        <v>45.5</v>
      </c>
      <c r="N30" s="33" t="n">
        <v>1</v>
      </c>
      <c r="O30" s="33" t="n">
        <v>1</v>
      </c>
      <c r="P30" s="34"/>
      <c r="Q30" s="33" t="n">
        <v>0</v>
      </c>
      <c r="R30" s="34"/>
      <c r="S30" s="34"/>
      <c r="T30" s="33" t="n">
        <v>0</v>
      </c>
      <c r="U30" s="33" t="n">
        <v>3</v>
      </c>
      <c r="V30" s="34"/>
      <c r="W30" s="33" t="n">
        <v>0</v>
      </c>
      <c r="X30" s="33" t="n">
        <v>0</v>
      </c>
      <c r="Y30" s="33" t="n">
        <v>2</v>
      </c>
      <c r="Z30" s="33" t="n">
        <v>0</v>
      </c>
    </row>
    <row r="31" customFormat="false" ht="12.75" hidden="false" customHeight="false" outlineLevel="0" collapsed="false">
      <c r="A31" s="31" t="s">
        <v>162</v>
      </c>
      <c r="B31" s="32" t="s">
        <v>45</v>
      </c>
      <c r="C31" s="33" t="n">
        <v>2</v>
      </c>
      <c r="D31" s="35" t="n">
        <v>1517</v>
      </c>
      <c r="E31" s="34"/>
      <c r="F31" s="33" t="n">
        <v>95.7</v>
      </c>
      <c r="G31" s="33" t="n">
        <v>18.7</v>
      </c>
      <c r="H31" s="33" t="n">
        <v>81.1</v>
      </c>
      <c r="I31" s="33" t="n">
        <v>81.1</v>
      </c>
      <c r="J31" s="34"/>
      <c r="K31" s="33" t="n">
        <v>0</v>
      </c>
      <c r="L31" s="33" t="n">
        <v>0</v>
      </c>
      <c r="M31" s="33" t="n">
        <v>72.5</v>
      </c>
      <c r="N31" s="33" t="n">
        <v>2.6</v>
      </c>
      <c r="O31" s="33" t="n">
        <v>2</v>
      </c>
      <c r="P31" s="34"/>
      <c r="Q31" s="33" t="n">
        <v>2</v>
      </c>
      <c r="R31" s="34"/>
      <c r="S31" s="34"/>
      <c r="T31" s="33" t="n">
        <v>0</v>
      </c>
      <c r="U31" s="33" t="n">
        <v>4</v>
      </c>
      <c r="V31" s="34"/>
      <c r="W31" s="33" t="n">
        <v>0</v>
      </c>
      <c r="X31" s="33" t="n">
        <v>0</v>
      </c>
      <c r="Y31" s="33" t="n">
        <v>6.6</v>
      </c>
      <c r="Z31" s="33" t="n">
        <v>0</v>
      </c>
    </row>
    <row r="32" customFormat="false" ht="12.75" hidden="false" customHeight="false" outlineLevel="0" collapsed="false">
      <c r="A32" s="31" t="s">
        <v>163</v>
      </c>
      <c r="B32" s="32" t="s">
        <v>45</v>
      </c>
      <c r="C32" s="33" t="n">
        <v>38</v>
      </c>
      <c r="D32" s="35" t="n">
        <v>19035</v>
      </c>
      <c r="E32" s="33" t="n">
        <v>706</v>
      </c>
      <c r="F32" s="36" t="n">
        <v>2908</v>
      </c>
      <c r="G32" s="33" t="n">
        <v>18.7</v>
      </c>
      <c r="H32" s="36" t="n">
        <v>1016.2</v>
      </c>
      <c r="I32" s="36" t="n">
        <v>1016.8</v>
      </c>
      <c r="J32" s="33" t="n">
        <v>359</v>
      </c>
      <c r="K32" s="33" t="n">
        <v>65.3</v>
      </c>
      <c r="L32" s="33" t="n">
        <v>19.5</v>
      </c>
      <c r="M32" s="33" t="n">
        <v>474.9</v>
      </c>
      <c r="N32" s="33" t="n">
        <v>54.7</v>
      </c>
      <c r="O32" s="33" t="n">
        <v>7</v>
      </c>
      <c r="P32" s="33" t="n">
        <v>22.6</v>
      </c>
      <c r="Q32" s="33" t="n">
        <v>35</v>
      </c>
      <c r="R32" s="33" t="n">
        <v>12</v>
      </c>
      <c r="S32" s="33" t="n">
        <v>914</v>
      </c>
      <c r="T32" s="33" t="n">
        <v>18</v>
      </c>
      <c r="U32" s="33" t="n">
        <v>60</v>
      </c>
      <c r="V32" s="33" t="n">
        <v>225</v>
      </c>
      <c r="W32" s="33" t="n">
        <v>41</v>
      </c>
      <c r="X32" s="33" t="n">
        <v>443.8</v>
      </c>
      <c r="Y32" s="33" t="n">
        <v>130.7</v>
      </c>
      <c r="Z32" s="33" t="n">
        <v>60.5</v>
      </c>
    </row>
    <row r="33" customFormat="false" ht="12.75" hidden="false" customHeight="false" outlineLevel="0" collapsed="false">
      <c r="A33" s="31" t="s">
        <v>164</v>
      </c>
      <c r="B33" s="32" t="s">
        <v>45</v>
      </c>
      <c r="C33" s="33" t="n">
        <v>3</v>
      </c>
      <c r="D33" s="35" t="n">
        <v>1100</v>
      </c>
      <c r="E33" s="34"/>
      <c r="F33" s="33" t="n">
        <v>69.2</v>
      </c>
      <c r="G33" s="33" t="n">
        <v>19.5</v>
      </c>
      <c r="H33" s="33" t="n">
        <v>56.5</v>
      </c>
      <c r="I33" s="33" t="n">
        <v>56.5</v>
      </c>
      <c r="J33" s="34"/>
      <c r="K33" s="33" t="n">
        <v>2</v>
      </c>
      <c r="L33" s="33" t="n">
        <v>0</v>
      </c>
      <c r="M33" s="33" t="n">
        <v>44</v>
      </c>
      <c r="N33" s="33" t="n">
        <v>3</v>
      </c>
      <c r="O33" s="33" t="n">
        <v>3</v>
      </c>
      <c r="P33" s="34"/>
      <c r="Q33" s="33" t="n">
        <v>0</v>
      </c>
      <c r="R33" s="34"/>
      <c r="S33" s="34"/>
      <c r="T33" s="33" t="n">
        <v>1</v>
      </c>
      <c r="U33" s="33" t="n">
        <v>4</v>
      </c>
      <c r="V33" s="34"/>
      <c r="W33" s="33" t="n">
        <v>0</v>
      </c>
      <c r="X33" s="33" t="n">
        <v>0</v>
      </c>
      <c r="Y33" s="33" t="n">
        <v>3.7</v>
      </c>
      <c r="Z33" s="33" t="n">
        <v>0</v>
      </c>
    </row>
    <row r="34" customFormat="false" ht="12.75" hidden="false" customHeight="false" outlineLevel="0" collapsed="false">
      <c r="A34" s="31" t="s">
        <v>165</v>
      </c>
      <c r="B34" s="32" t="s">
        <v>45</v>
      </c>
      <c r="C34" s="33" t="n">
        <v>1</v>
      </c>
      <c r="D34" s="35" t="n">
        <v>1352</v>
      </c>
      <c r="E34" s="33" t="n">
        <v>268</v>
      </c>
      <c r="F34" s="33" t="n">
        <v>86.1</v>
      </c>
      <c r="G34" s="33" t="n">
        <v>19</v>
      </c>
      <c r="H34" s="33" t="n">
        <v>71.2</v>
      </c>
      <c r="I34" s="33" t="n">
        <v>71.2</v>
      </c>
      <c r="J34" s="34"/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5.9</v>
      </c>
      <c r="P34" s="34"/>
      <c r="Q34" s="33" t="n">
        <v>1</v>
      </c>
      <c r="R34" s="34"/>
      <c r="S34" s="34"/>
      <c r="T34" s="33" t="n">
        <v>0</v>
      </c>
      <c r="U34" s="33" t="n">
        <v>3</v>
      </c>
      <c r="V34" s="34"/>
      <c r="W34" s="33" t="n">
        <v>4</v>
      </c>
      <c r="X34" s="33" t="n">
        <v>63.2</v>
      </c>
      <c r="Y34" s="33" t="n">
        <v>1</v>
      </c>
      <c r="Z34" s="33" t="n">
        <v>4</v>
      </c>
    </row>
    <row r="35" customFormat="false" ht="12.75" hidden="false" customHeight="false" outlineLevel="0" collapsed="false">
      <c r="A35" s="31" t="s">
        <v>166</v>
      </c>
      <c r="B35" s="32" t="s">
        <v>45</v>
      </c>
      <c r="C35" s="33" t="n">
        <v>1</v>
      </c>
      <c r="D35" s="33" t="n">
        <v>268</v>
      </c>
      <c r="E35" s="34"/>
      <c r="F35" s="33" t="n">
        <v>22.7</v>
      </c>
      <c r="G35" s="33" t="n">
        <v>13.7</v>
      </c>
      <c r="H35" s="33" t="n">
        <v>19.5</v>
      </c>
      <c r="I35" s="33" t="n">
        <v>19.5</v>
      </c>
      <c r="J35" s="34"/>
      <c r="K35" s="33" t="n">
        <v>0</v>
      </c>
      <c r="L35" s="33" t="n">
        <v>0</v>
      </c>
      <c r="M35" s="33" t="n">
        <v>15.5</v>
      </c>
      <c r="N35" s="33" t="n">
        <v>1</v>
      </c>
      <c r="O35" s="33" t="n">
        <v>1</v>
      </c>
      <c r="P35" s="34"/>
      <c r="Q35" s="33" t="n">
        <v>0</v>
      </c>
      <c r="R35" s="34"/>
      <c r="S35" s="34"/>
      <c r="T35" s="33" t="n">
        <v>1</v>
      </c>
      <c r="U35" s="33" t="n">
        <v>0</v>
      </c>
      <c r="V35" s="34"/>
      <c r="W35" s="33" t="n">
        <v>0</v>
      </c>
      <c r="X35" s="33" t="n">
        <v>0</v>
      </c>
      <c r="Y35" s="33" t="n">
        <v>2.2</v>
      </c>
      <c r="Z35" s="33" t="n">
        <v>0</v>
      </c>
    </row>
    <row r="36" customFormat="false" ht="12.75" hidden="false" customHeight="false" outlineLevel="0" collapsed="false">
      <c r="A36" s="31" t="s">
        <v>167</v>
      </c>
      <c r="B36" s="32" t="s">
        <v>45</v>
      </c>
      <c r="C36" s="33" t="n">
        <v>1</v>
      </c>
      <c r="D36" s="35" t="n">
        <v>1940</v>
      </c>
      <c r="E36" s="33" t="n">
        <v>342</v>
      </c>
      <c r="F36" s="33" t="n">
        <v>125.3</v>
      </c>
      <c r="G36" s="33" t="n">
        <v>18.8</v>
      </c>
      <c r="H36" s="33" t="n">
        <v>103.2</v>
      </c>
      <c r="I36" s="33" t="n">
        <v>103.3</v>
      </c>
      <c r="J36" s="34"/>
      <c r="K36" s="33" t="n">
        <v>2</v>
      </c>
      <c r="L36" s="33" t="n">
        <v>0</v>
      </c>
      <c r="M36" s="33" t="n">
        <v>0</v>
      </c>
      <c r="N36" s="33" t="n">
        <v>0</v>
      </c>
      <c r="O36" s="33" t="n">
        <v>5</v>
      </c>
      <c r="P36" s="34"/>
      <c r="Q36" s="33" t="n">
        <v>1</v>
      </c>
      <c r="R36" s="34"/>
      <c r="S36" s="34"/>
      <c r="T36" s="33" t="n">
        <v>0</v>
      </c>
      <c r="U36" s="33" t="n">
        <v>4</v>
      </c>
      <c r="V36" s="34"/>
      <c r="W36" s="33" t="n">
        <v>6</v>
      </c>
      <c r="X36" s="33" t="n">
        <v>92</v>
      </c>
      <c r="Y36" s="33" t="n">
        <v>4</v>
      </c>
      <c r="Z36" s="33" t="n">
        <v>6</v>
      </c>
    </row>
    <row r="37" customFormat="false" ht="12.75" hidden="false" customHeight="false" outlineLevel="0" collapsed="false">
      <c r="A37" s="31" t="s">
        <v>168</v>
      </c>
      <c r="B37" s="32" t="s">
        <v>45</v>
      </c>
      <c r="C37" s="33" t="n">
        <v>6</v>
      </c>
      <c r="D37" s="35" t="n">
        <v>2703</v>
      </c>
      <c r="E37" s="33" t="n">
        <v>188</v>
      </c>
      <c r="F37" s="33" t="n">
        <v>264.6</v>
      </c>
      <c r="G37" s="33" t="n">
        <v>19.9</v>
      </c>
      <c r="H37" s="33" t="n">
        <v>136</v>
      </c>
      <c r="I37" s="33" t="n">
        <v>136</v>
      </c>
      <c r="J37" s="33" t="n">
        <v>13.1</v>
      </c>
      <c r="K37" s="33" t="n">
        <v>1</v>
      </c>
      <c r="L37" s="33" t="n">
        <v>0</v>
      </c>
      <c r="M37" s="33" t="n">
        <v>65.3</v>
      </c>
      <c r="N37" s="33" t="n">
        <v>4.7</v>
      </c>
      <c r="O37" s="33" t="n">
        <v>3</v>
      </c>
      <c r="P37" s="33" t="n">
        <v>1</v>
      </c>
      <c r="Q37" s="33" t="n">
        <v>1</v>
      </c>
      <c r="R37" s="33" t="n">
        <v>3.4</v>
      </c>
      <c r="S37" s="33" t="n">
        <v>74.7</v>
      </c>
      <c r="T37" s="33" t="n">
        <v>0</v>
      </c>
      <c r="U37" s="33" t="n">
        <v>8</v>
      </c>
      <c r="V37" s="33" t="n">
        <v>18.4</v>
      </c>
      <c r="W37" s="33" t="n">
        <v>4</v>
      </c>
      <c r="X37" s="33" t="n">
        <v>66</v>
      </c>
      <c r="Y37" s="33" t="n">
        <v>1</v>
      </c>
      <c r="Z37" s="33" t="n">
        <v>4</v>
      </c>
    </row>
    <row r="38" customFormat="false" ht="12.75" hidden="false" customHeight="false" outlineLevel="0" collapsed="false">
      <c r="A38" s="31" t="s">
        <v>169</v>
      </c>
      <c r="B38" s="32" t="s">
        <v>45</v>
      </c>
      <c r="C38" s="33" t="n">
        <v>3</v>
      </c>
      <c r="D38" s="35" t="n">
        <v>2028</v>
      </c>
      <c r="E38" s="34"/>
      <c r="F38" s="33" t="n">
        <v>153.4</v>
      </c>
      <c r="G38" s="33" t="n">
        <v>16.1</v>
      </c>
      <c r="H38" s="33" t="n">
        <v>126.2</v>
      </c>
      <c r="I38" s="33" t="n">
        <v>126.2</v>
      </c>
      <c r="J38" s="34"/>
      <c r="K38" s="33" t="n">
        <v>1</v>
      </c>
      <c r="L38" s="33" t="n">
        <v>0</v>
      </c>
      <c r="M38" s="33" t="n">
        <v>105.2</v>
      </c>
      <c r="N38" s="33" t="n">
        <v>5</v>
      </c>
      <c r="O38" s="33" t="n">
        <v>2</v>
      </c>
      <c r="P38" s="34"/>
      <c r="Q38" s="33" t="n">
        <v>3</v>
      </c>
      <c r="R38" s="34"/>
      <c r="S38" s="34"/>
      <c r="T38" s="33" t="n">
        <v>1</v>
      </c>
      <c r="U38" s="33" t="n">
        <v>7</v>
      </c>
      <c r="V38" s="34"/>
      <c r="W38" s="33" t="n">
        <v>0</v>
      </c>
      <c r="X38" s="33" t="n">
        <v>0</v>
      </c>
      <c r="Y38" s="33" t="n">
        <v>14.2</v>
      </c>
      <c r="Z38" s="33" t="n">
        <v>0</v>
      </c>
    </row>
    <row r="39" customFormat="false" ht="12.75" hidden="false" customHeight="false" outlineLevel="0" collapsed="false">
      <c r="A39" s="31" t="s">
        <v>170</v>
      </c>
      <c r="B39" s="32" t="s">
        <v>45</v>
      </c>
      <c r="C39" s="33" t="n">
        <v>3</v>
      </c>
      <c r="D39" s="35" t="n">
        <v>1567</v>
      </c>
      <c r="E39" s="33" t="n">
        <v>102</v>
      </c>
      <c r="F39" s="33" t="n">
        <v>161.1</v>
      </c>
      <c r="G39" s="33" t="n">
        <v>20.3</v>
      </c>
      <c r="H39" s="33" t="n">
        <v>77.1</v>
      </c>
      <c r="I39" s="33" t="n">
        <v>77.1</v>
      </c>
      <c r="J39" s="33" t="n">
        <v>23</v>
      </c>
      <c r="K39" s="33" t="n">
        <v>0</v>
      </c>
      <c r="L39" s="33" t="n">
        <v>0</v>
      </c>
      <c r="M39" s="33" t="n">
        <v>35.5</v>
      </c>
      <c r="N39" s="33" t="n">
        <v>5.6</v>
      </c>
      <c r="O39" s="33" t="n">
        <v>1.5</v>
      </c>
      <c r="P39" s="33" t="n">
        <v>3</v>
      </c>
      <c r="Q39" s="33" t="n">
        <v>1</v>
      </c>
      <c r="R39" s="33" t="n">
        <v>2</v>
      </c>
      <c r="S39" s="33" t="n">
        <v>41</v>
      </c>
      <c r="T39" s="33" t="n">
        <v>0</v>
      </c>
      <c r="U39" s="33" t="n">
        <v>3.5</v>
      </c>
      <c r="V39" s="33" t="n">
        <v>7</v>
      </c>
      <c r="W39" s="33" t="n">
        <v>2</v>
      </c>
      <c r="X39" s="33" t="n">
        <v>36</v>
      </c>
      <c r="Y39" s="33" t="n">
        <v>0</v>
      </c>
      <c r="Z39" s="33" t="n">
        <v>2</v>
      </c>
    </row>
    <row r="40" customFormat="false" ht="12.75" hidden="false" customHeight="false" outlineLevel="0" collapsed="false">
      <c r="A40" s="31" t="s">
        <v>171</v>
      </c>
      <c r="B40" s="32" t="s">
        <v>45</v>
      </c>
      <c r="C40" s="33" t="n">
        <v>6</v>
      </c>
      <c r="D40" s="35" t="n">
        <v>3671</v>
      </c>
      <c r="E40" s="34"/>
      <c r="F40" s="33" t="n">
        <v>266.7</v>
      </c>
      <c r="G40" s="33" t="n">
        <v>16.1</v>
      </c>
      <c r="H40" s="33" t="n">
        <v>228.6</v>
      </c>
      <c r="I40" s="33" t="n">
        <v>228.5</v>
      </c>
      <c r="J40" s="34"/>
      <c r="K40" s="33" t="n">
        <v>0</v>
      </c>
      <c r="L40" s="33" t="n">
        <v>0</v>
      </c>
      <c r="M40" s="33" t="n">
        <v>198.4</v>
      </c>
      <c r="N40" s="33" t="n">
        <v>14.2</v>
      </c>
      <c r="O40" s="33" t="n">
        <v>6</v>
      </c>
      <c r="P40" s="34"/>
      <c r="Q40" s="33" t="n">
        <v>4.6</v>
      </c>
      <c r="R40" s="34"/>
      <c r="S40" s="34"/>
      <c r="T40" s="33" t="n">
        <v>1.5</v>
      </c>
      <c r="U40" s="33" t="n">
        <v>10</v>
      </c>
      <c r="V40" s="34"/>
      <c r="W40" s="33" t="n">
        <v>0</v>
      </c>
      <c r="X40" s="33" t="n">
        <v>0</v>
      </c>
      <c r="Y40" s="33" t="n">
        <v>17.6</v>
      </c>
      <c r="Z40" s="33" t="n">
        <v>0</v>
      </c>
    </row>
    <row r="41" customFormat="false" ht="12.75" hidden="false" customHeight="false" outlineLevel="0" collapsed="false">
      <c r="A41" s="31" t="s">
        <v>172</v>
      </c>
      <c r="B41" s="32" t="s">
        <v>45</v>
      </c>
      <c r="C41" s="33" t="n">
        <v>8</v>
      </c>
      <c r="D41" s="35" t="n">
        <v>1967</v>
      </c>
      <c r="E41" s="33" t="n">
        <v>157</v>
      </c>
      <c r="F41" s="33" t="n">
        <v>224.3</v>
      </c>
      <c r="G41" s="33" t="n">
        <v>19.3</v>
      </c>
      <c r="H41" s="33" t="n">
        <v>101.9</v>
      </c>
      <c r="I41" s="33" t="n">
        <v>101.9</v>
      </c>
      <c r="J41" s="33" t="n">
        <v>43.5</v>
      </c>
      <c r="K41" s="33" t="n">
        <v>2</v>
      </c>
      <c r="L41" s="33" t="n">
        <v>1</v>
      </c>
      <c r="M41" s="33" t="n">
        <v>60.2</v>
      </c>
      <c r="N41" s="33" t="n">
        <v>5</v>
      </c>
      <c r="O41" s="33" t="n">
        <v>2</v>
      </c>
      <c r="P41" s="33" t="n">
        <v>5.5</v>
      </c>
      <c r="Q41" s="33" t="n">
        <v>0</v>
      </c>
      <c r="R41" s="34"/>
      <c r="S41" s="33" t="n">
        <v>41</v>
      </c>
      <c r="T41" s="34"/>
      <c r="U41" s="33" t="n">
        <v>7</v>
      </c>
      <c r="V41" s="33" t="n">
        <v>13.5</v>
      </c>
      <c r="W41" s="33" t="n">
        <v>2</v>
      </c>
      <c r="X41" s="33" t="n">
        <v>36.7</v>
      </c>
      <c r="Y41" s="33" t="n">
        <v>4.9</v>
      </c>
      <c r="Z41" s="33" t="n">
        <v>3</v>
      </c>
    </row>
    <row r="42" customFormat="false" ht="12.75" hidden="false" customHeight="false" outlineLevel="0" collapsed="false">
      <c r="A42" s="31" t="s">
        <v>173</v>
      </c>
      <c r="B42" s="32" t="s">
        <v>45</v>
      </c>
      <c r="C42" s="33" t="n">
        <v>7</v>
      </c>
      <c r="D42" s="35" t="n">
        <v>3516</v>
      </c>
      <c r="E42" s="34"/>
      <c r="F42" s="33" t="n">
        <v>275.9</v>
      </c>
      <c r="G42" s="33" t="n">
        <v>14.9</v>
      </c>
      <c r="H42" s="33" t="n">
        <v>235.8</v>
      </c>
      <c r="I42" s="33" t="n">
        <v>235.7</v>
      </c>
      <c r="J42" s="34"/>
      <c r="K42" s="33" t="n">
        <v>1</v>
      </c>
      <c r="L42" s="33" t="n">
        <v>1</v>
      </c>
      <c r="M42" s="33" t="n">
        <v>204</v>
      </c>
      <c r="N42" s="33" t="n">
        <v>8.3</v>
      </c>
      <c r="O42" s="33" t="n">
        <v>5</v>
      </c>
      <c r="P42" s="34"/>
      <c r="Q42" s="33" t="n">
        <v>1</v>
      </c>
      <c r="R42" s="34"/>
      <c r="S42" s="34"/>
      <c r="T42" s="33" t="n">
        <v>1.5</v>
      </c>
      <c r="U42" s="33" t="n">
        <v>9</v>
      </c>
      <c r="V42" s="34"/>
      <c r="W42" s="33" t="n">
        <v>0</v>
      </c>
      <c r="X42" s="33" t="n">
        <v>0</v>
      </c>
      <c r="Y42" s="33" t="n">
        <v>23.2</v>
      </c>
      <c r="Z42" s="33" t="n">
        <v>1</v>
      </c>
    </row>
    <row r="43" customFormat="false" ht="12.75" hidden="false" customHeight="false" outlineLevel="0" collapsed="false">
      <c r="A43" s="31" t="s">
        <v>174</v>
      </c>
      <c r="B43" s="32" t="s">
        <v>45</v>
      </c>
      <c r="C43" s="33" t="n">
        <v>3</v>
      </c>
      <c r="D43" s="35" t="n">
        <v>1068</v>
      </c>
      <c r="E43" s="33" t="n">
        <v>61</v>
      </c>
      <c r="F43" s="33" t="n">
        <v>154.2</v>
      </c>
      <c r="G43" s="33" t="n">
        <v>15.3</v>
      </c>
      <c r="H43" s="33" t="n">
        <v>69.7</v>
      </c>
      <c r="I43" s="33" t="n">
        <v>73.7</v>
      </c>
      <c r="J43" s="33" t="n">
        <v>0</v>
      </c>
      <c r="K43" s="33" t="n">
        <v>0</v>
      </c>
      <c r="L43" s="33" t="n">
        <v>1.9</v>
      </c>
      <c r="M43" s="33" t="n">
        <v>55.7</v>
      </c>
      <c r="N43" s="33" t="n">
        <v>3</v>
      </c>
      <c r="O43" s="33" t="n">
        <v>6.5</v>
      </c>
      <c r="P43" s="33" t="n">
        <v>7.8</v>
      </c>
      <c r="Q43" s="33" t="n">
        <v>1</v>
      </c>
      <c r="R43" s="33" t="n">
        <v>2</v>
      </c>
      <c r="S43" s="33" t="n">
        <v>48</v>
      </c>
      <c r="T43" s="33" t="n">
        <v>0</v>
      </c>
      <c r="U43" s="33" t="n">
        <v>4.5</v>
      </c>
      <c r="V43" s="33" t="n">
        <v>4</v>
      </c>
      <c r="W43" s="33" t="n">
        <v>0.8</v>
      </c>
      <c r="X43" s="33" t="n">
        <v>15</v>
      </c>
      <c r="Y43" s="33" t="n">
        <v>4</v>
      </c>
      <c r="Z43" s="33" t="n">
        <v>2.7</v>
      </c>
    </row>
    <row r="44" customFormat="false" ht="12.75" hidden="false" customHeight="false" outlineLevel="0" collapsed="false">
      <c r="A44" s="31" t="s">
        <v>175</v>
      </c>
      <c r="B44" s="32" t="s">
        <v>45</v>
      </c>
      <c r="C44" s="33" t="n">
        <v>9</v>
      </c>
      <c r="D44" s="35" t="n">
        <v>3356</v>
      </c>
      <c r="E44" s="33" t="n">
        <v>145</v>
      </c>
      <c r="F44" s="33" t="n">
        <v>329</v>
      </c>
      <c r="G44" s="33" t="n">
        <v>19.5</v>
      </c>
      <c r="H44" s="33" t="n">
        <v>172</v>
      </c>
      <c r="I44" s="33" t="n">
        <v>172</v>
      </c>
      <c r="J44" s="33" t="n">
        <v>36.5</v>
      </c>
      <c r="K44" s="33" t="n">
        <v>5.9</v>
      </c>
      <c r="L44" s="33" t="n">
        <v>3</v>
      </c>
      <c r="M44" s="33" t="n">
        <v>109.3</v>
      </c>
      <c r="N44" s="33" t="n">
        <v>12</v>
      </c>
      <c r="O44" s="33" t="n">
        <v>2</v>
      </c>
      <c r="P44" s="33" t="n">
        <v>7.5</v>
      </c>
      <c r="Q44" s="33" t="n">
        <v>0</v>
      </c>
      <c r="R44" s="34"/>
      <c r="S44" s="33" t="n">
        <v>68.5</v>
      </c>
      <c r="T44" s="34"/>
      <c r="U44" s="33" t="n">
        <v>11</v>
      </c>
      <c r="V44" s="33" t="n">
        <v>13.5</v>
      </c>
      <c r="W44" s="33" t="n">
        <v>3</v>
      </c>
      <c r="X44" s="33" t="n">
        <v>50.7</v>
      </c>
      <c r="Y44" s="33" t="n">
        <v>6.1</v>
      </c>
      <c r="Z44" s="33" t="n">
        <v>6</v>
      </c>
    </row>
    <row r="45" customFormat="false" ht="12.75" hidden="false" customHeight="false" outlineLevel="0" collapsed="false">
      <c r="A45" s="31" t="s">
        <v>176</v>
      </c>
      <c r="B45" s="32" t="s">
        <v>45</v>
      </c>
      <c r="C45" s="33" t="n">
        <v>3</v>
      </c>
      <c r="D45" s="35" t="n">
        <v>1102</v>
      </c>
      <c r="E45" s="34"/>
      <c r="F45" s="33" t="n">
        <v>81.4</v>
      </c>
      <c r="G45" s="33" t="n">
        <v>16.9</v>
      </c>
      <c r="H45" s="33" t="n">
        <v>65.2</v>
      </c>
      <c r="I45" s="33" t="n">
        <v>65.2</v>
      </c>
      <c r="J45" s="34"/>
      <c r="K45" s="33" t="n">
        <v>1</v>
      </c>
      <c r="L45" s="33" t="n">
        <v>2</v>
      </c>
      <c r="M45" s="33" t="n">
        <v>54.6</v>
      </c>
      <c r="N45" s="33" t="n">
        <v>3</v>
      </c>
      <c r="O45" s="33" t="n">
        <v>4</v>
      </c>
      <c r="P45" s="34"/>
      <c r="Q45" s="33" t="n">
        <v>1</v>
      </c>
      <c r="R45" s="34"/>
      <c r="S45" s="34"/>
      <c r="T45" s="33" t="n">
        <v>0</v>
      </c>
      <c r="U45" s="33" t="n">
        <v>3</v>
      </c>
      <c r="V45" s="34"/>
      <c r="W45" s="33" t="n">
        <v>0</v>
      </c>
      <c r="X45" s="33" t="n">
        <v>0</v>
      </c>
      <c r="Y45" s="33" t="n">
        <v>5.2</v>
      </c>
      <c r="Z45" s="33" t="n">
        <v>2</v>
      </c>
    </row>
    <row r="46" customFormat="false" ht="12.75" hidden="false" customHeight="false" outlineLevel="0" collapsed="false">
      <c r="A46" s="31" t="s">
        <v>177</v>
      </c>
      <c r="B46" s="32" t="s">
        <v>45</v>
      </c>
      <c r="C46" s="33" t="n">
        <v>10</v>
      </c>
      <c r="D46" s="35" t="n">
        <v>8461</v>
      </c>
      <c r="E46" s="33" t="n">
        <v>452</v>
      </c>
      <c r="F46" s="36" t="n">
        <v>1079.1</v>
      </c>
      <c r="G46" s="33" t="n">
        <v>18.9</v>
      </c>
      <c r="H46" s="33" t="n">
        <v>446.6</v>
      </c>
      <c r="I46" s="33" t="n">
        <v>450.4</v>
      </c>
      <c r="J46" s="33" t="n">
        <v>237.5</v>
      </c>
      <c r="K46" s="33" t="n">
        <v>4.5</v>
      </c>
      <c r="L46" s="33" t="n">
        <v>1</v>
      </c>
      <c r="M46" s="33" t="n">
        <v>210.2</v>
      </c>
      <c r="N46" s="33" t="n">
        <v>13.9</v>
      </c>
      <c r="O46" s="33" t="n">
        <v>4</v>
      </c>
      <c r="P46" s="33" t="n">
        <v>0</v>
      </c>
      <c r="Q46" s="33" t="n">
        <v>3.5</v>
      </c>
      <c r="R46" s="33" t="n">
        <v>14.8</v>
      </c>
      <c r="S46" s="33" t="n">
        <v>271.5</v>
      </c>
      <c r="T46" s="33" t="n">
        <v>0.5</v>
      </c>
      <c r="U46" s="33" t="n">
        <v>18</v>
      </c>
      <c r="V46" s="33" t="n">
        <v>48.5</v>
      </c>
      <c r="W46" s="33" t="n">
        <v>7.5</v>
      </c>
      <c r="X46" s="33" t="n">
        <v>207</v>
      </c>
      <c r="Y46" s="33" t="n">
        <v>18</v>
      </c>
      <c r="Z46" s="33" t="n">
        <v>8.5</v>
      </c>
    </row>
    <row r="47" customFormat="false" ht="12.75" hidden="false" customHeight="false" outlineLevel="0" collapsed="false">
      <c r="A47" s="31" t="s">
        <v>178</v>
      </c>
      <c r="B47" s="32" t="s">
        <v>45</v>
      </c>
      <c r="C47" s="33" t="n">
        <v>1</v>
      </c>
      <c r="D47" s="34"/>
      <c r="E47" s="34"/>
      <c r="F47" s="33" t="n">
        <v>40.4</v>
      </c>
      <c r="G47" s="34"/>
      <c r="H47" s="33" t="n">
        <v>35.7</v>
      </c>
      <c r="I47" s="33" t="n">
        <v>35.7</v>
      </c>
      <c r="J47" s="34"/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4.7</v>
      </c>
      <c r="P47" s="34"/>
      <c r="Q47" s="33" t="n">
        <v>0</v>
      </c>
      <c r="R47" s="34"/>
      <c r="S47" s="34"/>
      <c r="T47" s="33" t="n">
        <v>0</v>
      </c>
      <c r="U47" s="33" t="n">
        <v>0</v>
      </c>
      <c r="V47" s="34"/>
      <c r="W47" s="33" t="n">
        <v>0</v>
      </c>
      <c r="X47" s="33" t="n">
        <v>35.7</v>
      </c>
      <c r="Y47" s="33" t="n">
        <v>0</v>
      </c>
      <c r="Z47" s="33" t="n">
        <v>0</v>
      </c>
    </row>
    <row r="48" customFormat="false" ht="12.75" hidden="false" customHeight="false" outlineLevel="0" collapsed="false">
      <c r="A48" s="31" t="s">
        <v>179</v>
      </c>
      <c r="B48" s="32" t="s">
        <v>45</v>
      </c>
      <c r="C48" s="33" t="n">
        <v>2</v>
      </c>
      <c r="D48" s="33" t="n">
        <v>91</v>
      </c>
      <c r="E48" s="33" t="n">
        <v>9</v>
      </c>
      <c r="F48" s="33" t="n">
        <v>52.7</v>
      </c>
      <c r="G48" s="33" t="n">
        <v>15.4</v>
      </c>
      <c r="H48" s="33" t="n">
        <v>5.9</v>
      </c>
      <c r="I48" s="33" t="n">
        <v>6.1</v>
      </c>
      <c r="J48" s="33" t="n">
        <v>3.5</v>
      </c>
      <c r="K48" s="33" t="n">
        <v>3.9</v>
      </c>
      <c r="L48" s="33" t="n">
        <v>0</v>
      </c>
      <c r="M48" s="33" t="n">
        <v>1.1</v>
      </c>
      <c r="N48" s="33" t="n">
        <v>0</v>
      </c>
      <c r="O48" s="33" t="n">
        <v>3</v>
      </c>
      <c r="P48" s="33" t="n">
        <v>17</v>
      </c>
      <c r="Q48" s="33" t="n">
        <v>0</v>
      </c>
      <c r="R48" s="34"/>
      <c r="S48" s="33" t="n">
        <v>15.5</v>
      </c>
      <c r="T48" s="34"/>
      <c r="U48" s="33" t="n">
        <v>0</v>
      </c>
      <c r="V48" s="33" t="n">
        <v>0</v>
      </c>
      <c r="W48" s="33" t="n">
        <v>0</v>
      </c>
      <c r="X48" s="33" t="n">
        <v>5</v>
      </c>
      <c r="Y48" s="33" t="n">
        <v>3.7</v>
      </c>
      <c r="Z48" s="33" t="n">
        <v>0</v>
      </c>
    </row>
    <row r="49" customFormat="false" ht="12.75" hidden="false" customHeight="false" outlineLevel="0" collapsed="false">
      <c r="A49" s="31" t="s">
        <v>180</v>
      </c>
      <c r="B49" s="32" t="s">
        <v>45</v>
      </c>
      <c r="C49" s="33" t="n">
        <v>0</v>
      </c>
      <c r="D49" s="34"/>
      <c r="E49" s="34"/>
      <c r="F49" s="33" t="n">
        <v>0.4</v>
      </c>
      <c r="G49" s="34"/>
      <c r="H49" s="34"/>
      <c r="I49" s="33" t="n">
        <v>0</v>
      </c>
      <c r="J49" s="34"/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.4</v>
      </c>
      <c r="P49" s="34"/>
      <c r="Q49" s="33" t="n">
        <v>0</v>
      </c>
      <c r="R49" s="34"/>
      <c r="S49" s="34"/>
      <c r="T49" s="33" t="n">
        <v>0</v>
      </c>
      <c r="U49" s="33" t="n">
        <v>0</v>
      </c>
      <c r="V49" s="34"/>
      <c r="W49" s="33" t="n">
        <v>0</v>
      </c>
      <c r="X49" s="33" t="n">
        <v>0</v>
      </c>
      <c r="Y49" s="33" t="n">
        <v>0</v>
      </c>
      <c r="Z49" s="33" t="n">
        <v>0</v>
      </c>
    </row>
    <row r="50" customFormat="false" ht="12.75" hidden="false" customHeight="false" outlineLevel="0" collapsed="false">
      <c r="A50" s="31" t="s">
        <v>181</v>
      </c>
      <c r="B50" s="32" t="s">
        <v>45</v>
      </c>
      <c r="C50" s="33" t="n">
        <v>4</v>
      </c>
      <c r="D50" s="35" t="n">
        <v>1270</v>
      </c>
      <c r="E50" s="33" t="n">
        <v>55</v>
      </c>
      <c r="F50" s="33" t="n">
        <v>197.2</v>
      </c>
      <c r="G50" s="33" t="n">
        <v>15.7</v>
      </c>
      <c r="H50" s="33" t="n">
        <v>80.7</v>
      </c>
      <c r="I50" s="33" t="n">
        <v>80.7</v>
      </c>
      <c r="J50" s="33" t="n">
        <v>16.9</v>
      </c>
      <c r="K50" s="33" t="n">
        <v>1.1</v>
      </c>
      <c r="L50" s="33" t="n">
        <v>1</v>
      </c>
      <c r="M50" s="33" t="n">
        <v>21.6</v>
      </c>
      <c r="N50" s="33" t="n">
        <v>5.3</v>
      </c>
      <c r="O50" s="33" t="n">
        <v>1</v>
      </c>
      <c r="P50" s="33" t="n">
        <v>3.3</v>
      </c>
      <c r="Q50" s="33" t="n">
        <v>1</v>
      </c>
      <c r="R50" s="33" t="n">
        <v>5.9</v>
      </c>
      <c r="S50" s="33" t="n">
        <v>63.5</v>
      </c>
      <c r="T50" s="33" t="n">
        <v>0.6</v>
      </c>
      <c r="U50" s="33" t="n">
        <v>3</v>
      </c>
      <c r="V50" s="33" t="n">
        <v>13.3</v>
      </c>
      <c r="W50" s="33" t="n">
        <v>2</v>
      </c>
      <c r="X50" s="33" t="n">
        <v>53.2</v>
      </c>
      <c r="Y50" s="33" t="n">
        <v>4.5</v>
      </c>
      <c r="Z50" s="33" t="n">
        <v>3</v>
      </c>
    </row>
    <row r="51" customFormat="false" ht="12.75" hidden="false" customHeight="false" outlineLevel="0" collapsed="false">
      <c r="A51" s="31" t="s">
        <v>182</v>
      </c>
      <c r="B51" s="32" t="s">
        <v>45</v>
      </c>
      <c r="C51" s="33" t="n">
        <v>0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2.75" hidden="false" customHeight="false" outlineLevel="0" collapsed="false">
      <c r="A52" s="31" t="s">
        <v>183</v>
      </c>
      <c r="B52" s="32" t="s">
        <v>45</v>
      </c>
      <c r="C52" s="33" t="n">
        <v>3</v>
      </c>
      <c r="D52" s="33" t="n">
        <v>868</v>
      </c>
      <c r="E52" s="33" t="n">
        <v>30</v>
      </c>
      <c r="F52" s="33" t="n">
        <v>132.9</v>
      </c>
      <c r="G52" s="34"/>
      <c r="H52" s="34"/>
      <c r="I52" s="33" t="n">
        <v>69.3</v>
      </c>
      <c r="J52" s="33" t="n">
        <v>13.9</v>
      </c>
      <c r="K52" s="34"/>
      <c r="L52" s="33" t="n">
        <v>0.5</v>
      </c>
      <c r="M52" s="33" t="n">
        <v>43.8</v>
      </c>
      <c r="N52" s="33" t="n">
        <v>8</v>
      </c>
      <c r="O52" s="33" t="n">
        <v>1</v>
      </c>
      <c r="P52" s="34"/>
      <c r="Q52" s="33" t="n">
        <v>3</v>
      </c>
      <c r="R52" s="34"/>
      <c r="S52" s="33" t="n">
        <v>28.9</v>
      </c>
      <c r="T52" s="33" t="n">
        <v>2</v>
      </c>
      <c r="U52" s="33" t="n">
        <v>6.7</v>
      </c>
      <c r="V52" s="33" t="n">
        <v>8.6</v>
      </c>
      <c r="W52" s="33" t="n">
        <v>1</v>
      </c>
      <c r="X52" s="33" t="n">
        <v>15.5</v>
      </c>
      <c r="Y52" s="34"/>
      <c r="Z52" s="33" t="n">
        <v>1.5</v>
      </c>
    </row>
    <row r="53" customFormat="false" ht="12.75" hidden="false" customHeight="false" outlineLevel="0" collapsed="false">
      <c r="A53" s="31" t="s">
        <v>183</v>
      </c>
      <c r="B53" s="32" t="s">
        <v>45</v>
      </c>
      <c r="C53" s="33" t="n">
        <v>53</v>
      </c>
      <c r="D53" s="35" t="n">
        <v>31782</v>
      </c>
      <c r="E53" s="35" t="n">
        <v>1531</v>
      </c>
      <c r="F53" s="36" t="n">
        <v>3668</v>
      </c>
      <c r="G53" s="33" t="n">
        <v>13.9</v>
      </c>
      <c r="H53" s="36" t="n">
        <v>2273</v>
      </c>
      <c r="I53" s="36" t="n">
        <v>2209</v>
      </c>
      <c r="J53" s="33" t="n">
        <v>46</v>
      </c>
      <c r="K53" s="33" t="n">
        <v>10</v>
      </c>
      <c r="L53" s="33" t="n">
        <v>28</v>
      </c>
      <c r="M53" s="33" t="n">
        <v>609</v>
      </c>
      <c r="N53" s="33" t="n">
        <v>100</v>
      </c>
      <c r="O53" s="33" t="n">
        <v>10</v>
      </c>
      <c r="P53" s="33" t="n">
        <v>205</v>
      </c>
      <c r="Q53" s="33" t="n">
        <v>42</v>
      </c>
      <c r="R53" s="33" t="n">
        <v>1</v>
      </c>
      <c r="S53" s="33" t="n">
        <v>586</v>
      </c>
      <c r="T53" s="33" t="n">
        <v>0</v>
      </c>
      <c r="U53" s="33" t="n">
        <v>101</v>
      </c>
      <c r="V53" s="33" t="n">
        <v>215</v>
      </c>
      <c r="W53" s="33" t="n">
        <v>48</v>
      </c>
      <c r="X53" s="33" t="n">
        <v>886</v>
      </c>
      <c r="Y53" s="33" t="n">
        <v>167</v>
      </c>
      <c r="Z53" s="33" t="n">
        <v>76</v>
      </c>
    </row>
    <row r="54" customFormat="false" ht="12.75" hidden="false" customHeight="false" outlineLevel="0" collapsed="false">
      <c r="A54" s="31" t="s">
        <v>184</v>
      </c>
      <c r="B54" s="32" t="s">
        <v>45</v>
      </c>
      <c r="C54" s="33" t="n">
        <v>0</v>
      </c>
      <c r="D54" s="34"/>
      <c r="E54" s="34"/>
      <c r="F54" s="33" t="n">
        <v>128.6</v>
      </c>
      <c r="G54" s="34"/>
      <c r="H54" s="34"/>
      <c r="I54" s="33" t="n">
        <v>22.5</v>
      </c>
      <c r="J54" s="33" t="n">
        <v>17.6</v>
      </c>
      <c r="K54" s="33" t="n">
        <v>8.7</v>
      </c>
      <c r="L54" s="33" t="n">
        <v>4</v>
      </c>
      <c r="M54" s="33" t="n">
        <v>6.5</v>
      </c>
      <c r="N54" s="33" t="n">
        <v>0</v>
      </c>
      <c r="O54" s="33" t="n">
        <v>25.9</v>
      </c>
      <c r="P54" s="33" t="n">
        <v>41.7</v>
      </c>
      <c r="Q54" s="33" t="n">
        <v>0</v>
      </c>
      <c r="R54" s="33" t="n">
        <v>0</v>
      </c>
      <c r="S54" s="33" t="n">
        <v>3.2</v>
      </c>
      <c r="T54" s="33" t="n">
        <v>9.5</v>
      </c>
      <c r="U54" s="33" t="n">
        <v>4</v>
      </c>
      <c r="V54" s="33" t="n">
        <v>0</v>
      </c>
      <c r="W54" s="33" t="n">
        <v>0</v>
      </c>
      <c r="X54" s="33" t="n">
        <v>6.5</v>
      </c>
      <c r="Y54" s="33" t="n">
        <v>1</v>
      </c>
      <c r="Z54" s="33" t="n">
        <v>4</v>
      </c>
    </row>
    <row r="55" customFormat="false" ht="12.75" hidden="false" customHeight="false" outlineLevel="0" collapsed="false">
      <c r="A55" s="31" t="s">
        <v>185</v>
      </c>
      <c r="B55" s="32" t="s">
        <v>45</v>
      </c>
      <c r="C55" s="33" t="n">
        <v>0</v>
      </c>
      <c r="D55" s="34"/>
      <c r="E55" s="33" t="n">
        <v>0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2.75" hidden="false" customHeight="false" outlineLevel="0" collapsed="false">
      <c r="A56" s="31" t="s">
        <v>186</v>
      </c>
      <c r="B56" s="32" t="s">
        <v>45</v>
      </c>
      <c r="C56" s="33" t="n">
        <v>1</v>
      </c>
      <c r="D56" s="35" t="n">
        <v>1729</v>
      </c>
      <c r="E56" s="33" t="n">
        <v>397</v>
      </c>
      <c r="F56" s="33" t="n">
        <v>146.9</v>
      </c>
      <c r="G56" s="33" t="n">
        <v>14.7</v>
      </c>
      <c r="H56" s="33" t="n">
        <v>117.9</v>
      </c>
      <c r="I56" s="33" t="n">
        <v>117.9</v>
      </c>
      <c r="J56" s="34"/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12</v>
      </c>
      <c r="P56" s="34"/>
      <c r="Q56" s="33" t="n">
        <v>2</v>
      </c>
      <c r="R56" s="34"/>
      <c r="S56" s="34"/>
      <c r="T56" s="33" t="n">
        <v>0</v>
      </c>
      <c r="U56" s="33" t="n">
        <v>5</v>
      </c>
      <c r="V56" s="34"/>
      <c r="W56" s="33" t="n">
        <v>8</v>
      </c>
      <c r="X56" s="33" t="n">
        <v>102.4</v>
      </c>
      <c r="Y56" s="33" t="n">
        <v>2</v>
      </c>
      <c r="Z56" s="33" t="n">
        <v>8</v>
      </c>
    </row>
    <row r="57" customFormat="false" ht="12.75" hidden="false" customHeight="false" outlineLevel="0" collapsed="false">
      <c r="A57" s="31" t="s">
        <v>187</v>
      </c>
      <c r="B57" s="32" t="s">
        <v>45</v>
      </c>
      <c r="C57" s="33" t="n">
        <v>4</v>
      </c>
      <c r="D57" s="35" t="n">
        <v>2172</v>
      </c>
      <c r="E57" s="34"/>
      <c r="F57" s="33" t="n">
        <v>222.6</v>
      </c>
      <c r="G57" s="33" t="n">
        <v>12.1</v>
      </c>
      <c r="H57" s="33" t="n">
        <v>179.7</v>
      </c>
      <c r="I57" s="33" t="n">
        <v>179.7</v>
      </c>
      <c r="J57" s="34"/>
      <c r="K57" s="33" t="n">
        <v>4.8</v>
      </c>
      <c r="L57" s="33" t="n">
        <v>1.7</v>
      </c>
      <c r="M57" s="33" t="n">
        <v>153.3</v>
      </c>
      <c r="N57" s="33" t="n">
        <v>5.5</v>
      </c>
      <c r="O57" s="33" t="n">
        <v>8.5</v>
      </c>
      <c r="P57" s="34"/>
      <c r="Q57" s="33" t="n">
        <v>1</v>
      </c>
      <c r="R57" s="34"/>
      <c r="S57" s="34"/>
      <c r="T57" s="33" t="n">
        <v>0</v>
      </c>
      <c r="U57" s="33" t="n">
        <v>10</v>
      </c>
      <c r="V57" s="34"/>
      <c r="W57" s="33" t="n">
        <v>0</v>
      </c>
      <c r="X57" s="33" t="n">
        <v>0</v>
      </c>
      <c r="Y57" s="33" t="n">
        <v>16.9</v>
      </c>
      <c r="Z57" s="33" t="n">
        <v>1.7</v>
      </c>
    </row>
    <row r="58" customFormat="false" ht="12.75" hidden="false" customHeight="false" outlineLevel="0" collapsed="false">
      <c r="A58" s="31" t="s">
        <v>188</v>
      </c>
      <c r="B58" s="32" t="s">
        <v>45</v>
      </c>
      <c r="C58" s="33" t="n">
        <v>6</v>
      </c>
      <c r="D58" s="35" t="n">
        <v>2399</v>
      </c>
      <c r="E58" s="33" t="n">
        <v>133</v>
      </c>
      <c r="F58" s="33" t="n">
        <v>304.4</v>
      </c>
      <c r="G58" s="33" t="n">
        <v>19</v>
      </c>
      <c r="H58" s="33" t="n">
        <v>126</v>
      </c>
      <c r="I58" s="33" t="n">
        <v>126</v>
      </c>
      <c r="J58" s="33" t="n">
        <v>35.5</v>
      </c>
      <c r="K58" s="33" t="n">
        <v>5</v>
      </c>
      <c r="L58" s="33" t="n">
        <v>1</v>
      </c>
      <c r="M58" s="33" t="n">
        <v>60</v>
      </c>
      <c r="N58" s="33" t="n">
        <v>10.2</v>
      </c>
      <c r="O58" s="33" t="n">
        <v>3</v>
      </c>
      <c r="P58" s="33" t="n">
        <v>1</v>
      </c>
      <c r="Q58" s="33" t="n">
        <v>1</v>
      </c>
      <c r="R58" s="33" t="n">
        <v>4</v>
      </c>
      <c r="S58" s="33" t="n">
        <v>92.1</v>
      </c>
      <c r="T58" s="33" t="n">
        <v>0</v>
      </c>
      <c r="U58" s="33" t="n">
        <v>8</v>
      </c>
      <c r="V58" s="33" t="n">
        <v>23</v>
      </c>
      <c r="W58" s="33" t="n">
        <v>3.7</v>
      </c>
      <c r="X58" s="33" t="n">
        <v>55.9</v>
      </c>
      <c r="Y58" s="33" t="n">
        <v>1</v>
      </c>
      <c r="Z58" s="33" t="n">
        <v>4.7</v>
      </c>
    </row>
    <row r="59" customFormat="false" ht="12.75" hidden="false" customHeight="false" outlineLevel="0" collapsed="false">
      <c r="A59" s="31" t="s">
        <v>189</v>
      </c>
      <c r="B59" s="32" t="s">
        <v>45</v>
      </c>
      <c r="C59" s="33" t="n">
        <v>1</v>
      </c>
      <c r="D59" s="33" t="n">
        <v>21</v>
      </c>
      <c r="E59" s="33" t="n">
        <v>5</v>
      </c>
      <c r="F59" s="33" t="n">
        <v>8.3</v>
      </c>
      <c r="G59" s="34"/>
      <c r="H59" s="34"/>
      <c r="I59" s="33" t="n">
        <v>0</v>
      </c>
      <c r="J59" s="34"/>
      <c r="K59" s="33" t="n">
        <v>6</v>
      </c>
      <c r="L59" s="33" t="n">
        <v>0</v>
      </c>
      <c r="M59" s="33" t="n">
        <v>0</v>
      </c>
      <c r="N59" s="33" t="n">
        <v>0</v>
      </c>
      <c r="O59" s="33" t="n">
        <v>1</v>
      </c>
      <c r="P59" s="34"/>
      <c r="Q59" s="33" t="n">
        <v>0</v>
      </c>
      <c r="R59" s="34"/>
      <c r="S59" s="34"/>
      <c r="T59" s="33" t="n">
        <v>0</v>
      </c>
      <c r="U59" s="33" t="n">
        <v>0</v>
      </c>
      <c r="V59" s="34"/>
      <c r="W59" s="33" t="n">
        <v>0</v>
      </c>
      <c r="X59" s="33" t="n">
        <v>0</v>
      </c>
      <c r="Y59" s="33" t="n">
        <v>1.3</v>
      </c>
      <c r="Z59" s="33" t="n">
        <v>0</v>
      </c>
    </row>
    <row r="60" customFormat="false" ht="12.75" hidden="false" customHeight="false" outlineLevel="0" collapsed="false">
      <c r="A60" s="31" t="s">
        <v>190</v>
      </c>
      <c r="B60" s="32" t="s">
        <v>45</v>
      </c>
      <c r="C60" s="33" t="n">
        <v>5</v>
      </c>
      <c r="D60" s="35" t="n">
        <v>1443</v>
      </c>
      <c r="E60" s="33" t="n">
        <v>61</v>
      </c>
      <c r="F60" s="33" t="n">
        <v>193.6</v>
      </c>
      <c r="G60" s="33" t="n">
        <v>16.8</v>
      </c>
      <c r="H60" s="33" t="n">
        <v>86.1</v>
      </c>
      <c r="I60" s="33" t="n">
        <v>86</v>
      </c>
      <c r="J60" s="33" t="n">
        <v>24</v>
      </c>
      <c r="K60" s="33" t="n">
        <v>1</v>
      </c>
      <c r="L60" s="33" t="n">
        <v>1</v>
      </c>
      <c r="M60" s="33" t="n">
        <v>40</v>
      </c>
      <c r="N60" s="33" t="n">
        <v>3</v>
      </c>
      <c r="O60" s="33" t="n">
        <v>4</v>
      </c>
      <c r="P60" s="33" t="n">
        <v>2</v>
      </c>
      <c r="Q60" s="33" t="n">
        <v>1</v>
      </c>
      <c r="R60" s="33" t="n">
        <v>3</v>
      </c>
      <c r="S60" s="33" t="n">
        <v>51.5</v>
      </c>
      <c r="T60" s="33" t="n">
        <v>0</v>
      </c>
      <c r="U60" s="33" t="n">
        <v>5</v>
      </c>
      <c r="V60" s="33" t="n">
        <v>13</v>
      </c>
      <c r="W60" s="33" t="n">
        <v>0</v>
      </c>
      <c r="X60" s="33" t="n">
        <v>42.8</v>
      </c>
      <c r="Y60" s="33" t="n">
        <v>2</v>
      </c>
      <c r="Z60" s="33" t="n">
        <v>1</v>
      </c>
    </row>
    <row r="61" customFormat="false" ht="12.75" hidden="false" customHeight="false" outlineLevel="0" collapsed="false">
      <c r="A61" s="31" t="s">
        <v>191</v>
      </c>
      <c r="B61" s="32" t="s">
        <v>45</v>
      </c>
      <c r="C61" s="33" t="n">
        <v>6</v>
      </c>
      <c r="D61" s="35" t="n">
        <v>1698</v>
      </c>
      <c r="E61" s="33" t="n">
        <v>140</v>
      </c>
      <c r="F61" s="33" t="n">
        <v>191.5</v>
      </c>
      <c r="G61" s="33" t="n">
        <v>17</v>
      </c>
      <c r="H61" s="33" t="n">
        <v>99.8</v>
      </c>
      <c r="I61" s="33" t="n">
        <v>100.6</v>
      </c>
      <c r="J61" s="33" t="n">
        <v>21.8</v>
      </c>
      <c r="K61" s="33" t="n">
        <v>0.5</v>
      </c>
      <c r="L61" s="33" t="n">
        <v>1</v>
      </c>
      <c r="M61" s="33" t="n">
        <v>47.9</v>
      </c>
      <c r="N61" s="33" t="n">
        <v>0.5</v>
      </c>
      <c r="O61" s="33" t="n">
        <v>2</v>
      </c>
      <c r="P61" s="33" t="n">
        <v>13.7</v>
      </c>
      <c r="Q61" s="33" t="n">
        <v>1</v>
      </c>
      <c r="R61" s="33" t="n">
        <v>2.7</v>
      </c>
      <c r="S61" s="33" t="n">
        <v>36.8</v>
      </c>
      <c r="T61" s="33" t="n">
        <v>1.8</v>
      </c>
      <c r="U61" s="33" t="n">
        <v>5</v>
      </c>
      <c r="V61" s="34"/>
      <c r="W61" s="33" t="n">
        <v>2</v>
      </c>
      <c r="X61" s="33" t="n">
        <v>50.4</v>
      </c>
      <c r="Y61" s="33" t="n">
        <v>4.4</v>
      </c>
      <c r="Z61" s="33" t="n">
        <v>3</v>
      </c>
    </row>
    <row r="62" customFormat="false" ht="12.75" hidden="false" customHeight="false" outlineLevel="0" collapsed="false">
      <c r="A62" s="31" t="s">
        <v>192</v>
      </c>
      <c r="B62" s="32" t="s">
        <v>45</v>
      </c>
      <c r="C62" s="33" t="n">
        <v>5</v>
      </c>
      <c r="D62" s="35" t="n">
        <v>3188</v>
      </c>
      <c r="E62" s="34"/>
      <c r="F62" s="33" t="n">
        <v>241.3</v>
      </c>
      <c r="G62" s="33" t="n">
        <v>15.2</v>
      </c>
      <c r="H62" s="33" t="n">
        <v>209.1</v>
      </c>
      <c r="I62" s="33" t="n">
        <v>209.1</v>
      </c>
      <c r="J62" s="34"/>
      <c r="K62" s="33" t="n">
        <v>1</v>
      </c>
      <c r="L62" s="33" t="n">
        <v>0</v>
      </c>
      <c r="M62" s="33" t="n">
        <v>179.1</v>
      </c>
      <c r="N62" s="33" t="n">
        <v>9</v>
      </c>
      <c r="O62" s="33" t="n">
        <v>4</v>
      </c>
      <c r="P62" s="34"/>
      <c r="Q62" s="33" t="n">
        <v>4.5</v>
      </c>
      <c r="R62" s="34"/>
      <c r="S62" s="34"/>
      <c r="T62" s="33" t="n">
        <v>0</v>
      </c>
      <c r="U62" s="33" t="n">
        <v>11</v>
      </c>
      <c r="V62" s="34"/>
      <c r="W62" s="33" t="n">
        <v>0</v>
      </c>
      <c r="X62" s="33" t="n">
        <v>0</v>
      </c>
      <c r="Y62" s="33" t="n">
        <v>11.7</v>
      </c>
      <c r="Z62" s="33" t="n">
        <v>0</v>
      </c>
    </row>
    <row r="63" customFormat="false" ht="12.75" hidden="false" customHeight="false" outlineLevel="0" collapsed="false">
      <c r="A63" s="31" t="s">
        <v>193</v>
      </c>
      <c r="B63" s="32" t="s">
        <v>45</v>
      </c>
      <c r="C63" s="33" t="n">
        <v>8</v>
      </c>
      <c r="D63" s="35" t="n">
        <v>6439</v>
      </c>
      <c r="E63" s="33" t="n">
        <v>427</v>
      </c>
      <c r="F63" s="33" t="n">
        <v>476.9</v>
      </c>
      <c r="G63" s="33" t="n">
        <v>15.6</v>
      </c>
      <c r="H63" s="33" t="n">
        <v>412</v>
      </c>
      <c r="I63" s="33" t="n">
        <v>412</v>
      </c>
      <c r="J63" s="34"/>
      <c r="K63" s="33" t="n">
        <v>6</v>
      </c>
      <c r="L63" s="33" t="n">
        <v>2</v>
      </c>
      <c r="M63" s="33" t="n">
        <v>256.6</v>
      </c>
      <c r="N63" s="33" t="n">
        <v>11</v>
      </c>
      <c r="O63" s="33" t="n">
        <v>6</v>
      </c>
      <c r="P63" s="34"/>
      <c r="Q63" s="33" t="n">
        <v>8.5</v>
      </c>
      <c r="R63" s="34"/>
      <c r="S63" s="34"/>
      <c r="T63" s="33" t="n">
        <v>0</v>
      </c>
      <c r="U63" s="33" t="n">
        <v>14</v>
      </c>
      <c r="V63" s="34"/>
      <c r="W63" s="33" t="n">
        <v>6</v>
      </c>
      <c r="X63" s="33" t="n">
        <v>107.1</v>
      </c>
      <c r="Y63" s="33" t="n">
        <v>22.4</v>
      </c>
      <c r="Z63" s="33" t="n">
        <v>8</v>
      </c>
    </row>
    <row r="64" customFormat="false" ht="12.75" hidden="false" customHeight="false" outlineLevel="0" collapsed="false">
      <c r="A64" s="31" t="s">
        <v>194</v>
      </c>
      <c r="B64" s="32" t="s">
        <v>45</v>
      </c>
      <c r="C64" s="33" t="n">
        <v>5</v>
      </c>
      <c r="D64" s="35" t="n">
        <v>1910</v>
      </c>
      <c r="E64" s="33" t="n">
        <v>134</v>
      </c>
      <c r="F64" s="33" t="n">
        <v>180.6</v>
      </c>
      <c r="G64" s="33" t="n">
        <v>19.1</v>
      </c>
      <c r="H64" s="33" t="n">
        <v>99.9</v>
      </c>
      <c r="I64" s="33" t="n">
        <v>99.9</v>
      </c>
      <c r="J64" s="33" t="n">
        <v>24.5</v>
      </c>
      <c r="K64" s="33" t="n">
        <v>1</v>
      </c>
      <c r="L64" s="33" t="n">
        <v>0.5</v>
      </c>
      <c r="M64" s="33" t="n">
        <v>62</v>
      </c>
      <c r="N64" s="33" t="n">
        <v>7</v>
      </c>
      <c r="O64" s="33" t="n">
        <v>1</v>
      </c>
      <c r="P64" s="33" t="n">
        <v>4.5</v>
      </c>
      <c r="Q64" s="33" t="n">
        <v>0</v>
      </c>
      <c r="R64" s="34"/>
      <c r="S64" s="33" t="n">
        <v>30.5</v>
      </c>
      <c r="T64" s="34"/>
      <c r="U64" s="33" t="n">
        <v>6</v>
      </c>
      <c r="V64" s="33" t="n">
        <v>8.5</v>
      </c>
      <c r="W64" s="33" t="n">
        <v>2.2</v>
      </c>
      <c r="X64" s="33" t="n">
        <v>30.9</v>
      </c>
      <c r="Y64" s="33" t="n">
        <v>2</v>
      </c>
      <c r="Z64" s="33" t="n">
        <v>2.7</v>
      </c>
    </row>
    <row r="65" customFormat="false" ht="12.75" hidden="false" customHeight="false" outlineLevel="0" collapsed="false">
      <c r="A65" s="31" t="s">
        <v>195</v>
      </c>
      <c r="B65" s="32" t="s">
        <v>45</v>
      </c>
      <c r="C65" s="33" t="n">
        <v>4</v>
      </c>
      <c r="D65" s="33" t="n">
        <v>861</v>
      </c>
      <c r="E65" s="33" t="n">
        <v>72</v>
      </c>
      <c r="F65" s="33" t="n">
        <v>106.4</v>
      </c>
      <c r="G65" s="33" t="n">
        <v>16.6</v>
      </c>
      <c r="H65" s="33" t="n">
        <v>52</v>
      </c>
      <c r="I65" s="33" t="n">
        <v>52.1</v>
      </c>
      <c r="J65" s="33" t="n">
        <v>14.1</v>
      </c>
      <c r="K65" s="33" t="n">
        <v>1</v>
      </c>
      <c r="L65" s="33" t="n">
        <v>1</v>
      </c>
      <c r="M65" s="33" t="n">
        <v>29.8</v>
      </c>
      <c r="N65" s="33" t="n">
        <v>2</v>
      </c>
      <c r="O65" s="33" t="n">
        <v>1</v>
      </c>
      <c r="P65" s="33" t="n">
        <v>3</v>
      </c>
      <c r="Q65" s="33" t="n">
        <v>2</v>
      </c>
      <c r="R65" s="33" t="n">
        <v>3</v>
      </c>
      <c r="S65" s="33" t="n">
        <v>18.7</v>
      </c>
      <c r="T65" s="33" t="n">
        <v>0</v>
      </c>
      <c r="U65" s="33" t="n">
        <v>4</v>
      </c>
      <c r="V65" s="33" t="n">
        <v>5.2</v>
      </c>
      <c r="W65" s="33" t="n">
        <v>1.3</v>
      </c>
      <c r="X65" s="33" t="n">
        <v>17.3</v>
      </c>
      <c r="Y65" s="33" t="n">
        <v>0</v>
      </c>
      <c r="Z65" s="33" t="n">
        <v>2.3</v>
      </c>
    </row>
    <row r="66" customFormat="false" ht="12.75" hidden="false" customHeight="false" outlineLevel="0" collapsed="false">
      <c r="A66" s="31" t="s">
        <v>196</v>
      </c>
      <c r="B66" s="32" t="s">
        <v>45</v>
      </c>
      <c r="C66" s="33" t="n">
        <v>5</v>
      </c>
      <c r="D66" s="35" t="n">
        <v>2594</v>
      </c>
      <c r="E66" s="34"/>
      <c r="F66" s="33" t="n">
        <v>198.3</v>
      </c>
      <c r="G66" s="33" t="n">
        <v>15.9</v>
      </c>
      <c r="H66" s="33" t="n">
        <v>163.3</v>
      </c>
      <c r="I66" s="33" t="n">
        <v>164.9</v>
      </c>
      <c r="J66" s="34"/>
      <c r="K66" s="33" t="n">
        <v>0</v>
      </c>
      <c r="L66" s="33" t="n">
        <v>2</v>
      </c>
      <c r="M66" s="33" t="n">
        <v>145.3</v>
      </c>
      <c r="N66" s="33" t="n">
        <v>6</v>
      </c>
      <c r="O66" s="33" t="n">
        <v>5</v>
      </c>
      <c r="P66" s="34"/>
      <c r="Q66" s="33" t="n">
        <v>5</v>
      </c>
      <c r="R66" s="34"/>
      <c r="S66" s="34"/>
      <c r="T66" s="33" t="n">
        <v>0</v>
      </c>
      <c r="U66" s="33" t="n">
        <v>7</v>
      </c>
      <c r="V66" s="34"/>
      <c r="W66" s="33" t="n">
        <v>0</v>
      </c>
      <c r="X66" s="33" t="n">
        <v>0</v>
      </c>
      <c r="Y66" s="33" t="n">
        <v>14.4</v>
      </c>
      <c r="Z66" s="33" t="n">
        <v>2</v>
      </c>
    </row>
    <row r="67" customFormat="false" ht="12.75" hidden="false" customHeight="false" outlineLevel="0" collapsed="false">
      <c r="A67" s="31" t="s">
        <v>197</v>
      </c>
      <c r="B67" s="32" t="s">
        <v>45</v>
      </c>
      <c r="C67" s="33" t="n">
        <v>3</v>
      </c>
      <c r="D67" s="35" t="n">
        <v>1733</v>
      </c>
      <c r="E67" s="34"/>
      <c r="F67" s="33" t="n">
        <v>149.6</v>
      </c>
      <c r="G67" s="33" t="n">
        <v>13.5</v>
      </c>
      <c r="H67" s="33" t="n">
        <v>128</v>
      </c>
      <c r="I67" s="33" t="n">
        <v>128</v>
      </c>
      <c r="J67" s="34"/>
      <c r="K67" s="33" t="n">
        <v>1.2</v>
      </c>
      <c r="L67" s="33" t="n">
        <v>0</v>
      </c>
      <c r="M67" s="33" t="n">
        <v>105</v>
      </c>
      <c r="N67" s="33" t="n">
        <v>5</v>
      </c>
      <c r="O67" s="33" t="n">
        <v>5</v>
      </c>
      <c r="P67" s="34"/>
      <c r="Q67" s="33" t="n">
        <v>2</v>
      </c>
      <c r="R67" s="34"/>
      <c r="S67" s="34"/>
      <c r="T67" s="33" t="n">
        <v>0</v>
      </c>
      <c r="U67" s="33" t="n">
        <v>5</v>
      </c>
      <c r="V67" s="34"/>
      <c r="W67" s="33" t="n">
        <v>0</v>
      </c>
      <c r="X67" s="33" t="n">
        <v>0</v>
      </c>
      <c r="Y67" s="33" t="n">
        <v>8.4</v>
      </c>
      <c r="Z67" s="33" t="n">
        <v>0</v>
      </c>
    </row>
    <row r="68" customFormat="false" ht="12.75" hidden="false" customHeight="false" outlineLevel="0" collapsed="false">
      <c r="A68" s="31" t="s">
        <v>198</v>
      </c>
      <c r="B68" s="32" t="s">
        <v>45</v>
      </c>
      <c r="C68" s="33" t="n">
        <v>0</v>
      </c>
      <c r="D68" s="34"/>
      <c r="E68" s="34"/>
      <c r="F68" s="33" t="n">
        <v>0</v>
      </c>
      <c r="G68" s="34"/>
      <c r="H68" s="34"/>
      <c r="I68" s="33" t="n">
        <v>0</v>
      </c>
      <c r="J68" s="34"/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4"/>
      <c r="Q68" s="33" t="n">
        <v>0</v>
      </c>
      <c r="R68" s="34"/>
      <c r="S68" s="34"/>
      <c r="T68" s="33" t="n">
        <v>0</v>
      </c>
      <c r="U68" s="33" t="n">
        <v>0</v>
      </c>
      <c r="V68" s="34"/>
      <c r="W68" s="33" t="n">
        <v>0</v>
      </c>
      <c r="X68" s="33" t="n">
        <v>0</v>
      </c>
      <c r="Y68" s="33" t="n">
        <v>0</v>
      </c>
      <c r="Z68" s="33" t="n">
        <v>0</v>
      </c>
    </row>
    <row r="69" customFormat="false" ht="12.75" hidden="false" customHeight="false" outlineLevel="0" collapsed="false">
      <c r="A69" s="31" t="s">
        <v>199</v>
      </c>
      <c r="B69" s="32" t="s">
        <v>45</v>
      </c>
      <c r="C69" s="33" t="n">
        <v>1</v>
      </c>
      <c r="D69" s="33" t="n">
        <v>293</v>
      </c>
      <c r="E69" s="34"/>
      <c r="F69" s="33" t="n">
        <v>32.3</v>
      </c>
      <c r="G69" s="33" t="n">
        <v>19.5</v>
      </c>
      <c r="H69" s="33" t="n">
        <v>15</v>
      </c>
      <c r="I69" s="33" t="n">
        <v>15</v>
      </c>
      <c r="J69" s="33" t="n">
        <v>5.5</v>
      </c>
      <c r="K69" s="33" t="n">
        <v>0</v>
      </c>
      <c r="L69" s="33" t="n">
        <v>0</v>
      </c>
      <c r="M69" s="33" t="n">
        <v>14</v>
      </c>
      <c r="N69" s="33" t="n">
        <v>1</v>
      </c>
      <c r="O69" s="33" t="n">
        <v>0</v>
      </c>
      <c r="P69" s="33" t="n">
        <v>0</v>
      </c>
      <c r="Q69" s="33" t="n">
        <v>0</v>
      </c>
      <c r="R69" s="34"/>
      <c r="S69" s="33" t="n">
        <v>5.5</v>
      </c>
      <c r="T69" s="34"/>
      <c r="U69" s="33" t="n">
        <v>1.3</v>
      </c>
      <c r="V69" s="33" t="n">
        <v>3</v>
      </c>
      <c r="W69" s="33" t="n">
        <v>0</v>
      </c>
      <c r="X69" s="33" t="n">
        <v>0</v>
      </c>
      <c r="Y69" s="33" t="n">
        <v>2</v>
      </c>
      <c r="Z69" s="33" t="n">
        <v>0</v>
      </c>
    </row>
    <row r="70" customFormat="false" ht="12.75" hidden="false" customHeight="false" outlineLevel="0" collapsed="false">
      <c r="A70" s="31" t="s">
        <v>200</v>
      </c>
      <c r="B70" s="32" t="s">
        <v>45</v>
      </c>
      <c r="C70" s="33" t="n">
        <v>6</v>
      </c>
      <c r="D70" s="35" t="n">
        <v>1271</v>
      </c>
      <c r="E70" s="33" t="n">
        <v>124</v>
      </c>
      <c r="F70" s="33" t="n">
        <v>163</v>
      </c>
      <c r="G70" s="33" t="n">
        <v>15.1</v>
      </c>
      <c r="H70" s="33" t="n">
        <v>84.2</v>
      </c>
      <c r="I70" s="33" t="n">
        <v>84.3</v>
      </c>
      <c r="J70" s="33" t="n">
        <v>23.6</v>
      </c>
      <c r="K70" s="33" t="n">
        <v>5.3</v>
      </c>
      <c r="L70" s="33" t="n">
        <v>2</v>
      </c>
      <c r="M70" s="33" t="n">
        <v>46.7</v>
      </c>
      <c r="N70" s="33" t="n">
        <v>4</v>
      </c>
      <c r="O70" s="33" t="n">
        <v>3</v>
      </c>
      <c r="P70" s="33" t="n">
        <v>1</v>
      </c>
      <c r="Q70" s="33" t="n">
        <v>2</v>
      </c>
      <c r="R70" s="33" t="n">
        <v>3</v>
      </c>
      <c r="S70" s="33" t="n">
        <v>23.8</v>
      </c>
      <c r="T70" s="33" t="n">
        <v>1</v>
      </c>
      <c r="U70" s="33" t="n">
        <v>5</v>
      </c>
      <c r="V70" s="33" t="n">
        <v>6</v>
      </c>
      <c r="W70" s="33" t="n">
        <v>2</v>
      </c>
      <c r="X70" s="33" t="n">
        <v>25.6</v>
      </c>
      <c r="Y70" s="33" t="n">
        <v>2</v>
      </c>
      <c r="Z70" s="33" t="n">
        <v>4</v>
      </c>
    </row>
    <row r="71" customFormat="false" ht="12.75" hidden="false" customHeight="false" outlineLevel="0" collapsed="false">
      <c r="A71" s="31" t="s">
        <v>201</v>
      </c>
      <c r="B71" s="32" t="s">
        <v>45</v>
      </c>
      <c r="C71" s="33" t="n">
        <v>5</v>
      </c>
      <c r="D71" s="35" t="n">
        <v>3749</v>
      </c>
      <c r="E71" s="33" t="n">
        <v>254</v>
      </c>
      <c r="F71" s="33" t="n">
        <v>356.9</v>
      </c>
      <c r="G71" s="33" t="n">
        <v>19.6</v>
      </c>
      <c r="H71" s="33" t="n">
        <v>191</v>
      </c>
      <c r="I71" s="33" t="n">
        <v>195</v>
      </c>
      <c r="J71" s="33" t="n">
        <v>10</v>
      </c>
      <c r="K71" s="33" t="n">
        <v>0</v>
      </c>
      <c r="L71" s="33" t="n">
        <v>2.5</v>
      </c>
      <c r="M71" s="33" t="n">
        <v>125</v>
      </c>
      <c r="N71" s="33" t="n">
        <v>6</v>
      </c>
      <c r="O71" s="33" t="n">
        <v>8</v>
      </c>
      <c r="P71" s="33" t="n">
        <v>19</v>
      </c>
      <c r="Q71" s="33" t="n">
        <v>1</v>
      </c>
      <c r="R71" s="33" t="n">
        <v>4.3</v>
      </c>
      <c r="S71" s="33" t="n">
        <v>92.4</v>
      </c>
      <c r="T71" s="33" t="n">
        <v>3</v>
      </c>
      <c r="U71" s="33" t="n">
        <v>8.5</v>
      </c>
      <c r="V71" s="33" t="n">
        <v>13.7</v>
      </c>
      <c r="W71" s="33" t="n">
        <v>2.5</v>
      </c>
      <c r="X71" s="33" t="n">
        <v>61</v>
      </c>
      <c r="Y71" s="33" t="n">
        <v>0</v>
      </c>
      <c r="Z71" s="33" t="n">
        <v>5</v>
      </c>
    </row>
    <row r="72" customFormat="false" ht="12.75" hidden="false" customHeight="false" outlineLevel="0" collapsed="false">
      <c r="A72" s="31" t="s">
        <v>202</v>
      </c>
      <c r="B72" s="32" t="s">
        <v>45</v>
      </c>
      <c r="C72" s="33" t="n">
        <v>16</v>
      </c>
      <c r="D72" s="35" t="n">
        <v>9886</v>
      </c>
      <c r="E72" s="33" t="n">
        <v>730</v>
      </c>
      <c r="F72" s="36" t="n">
        <v>1132.7</v>
      </c>
      <c r="G72" s="33" t="n">
        <v>17.1</v>
      </c>
      <c r="H72" s="33" t="n">
        <v>576.1</v>
      </c>
      <c r="I72" s="33" t="n">
        <v>637.7</v>
      </c>
      <c r="J72" s="33" t="n">
        <v>77</v>
      </c>
      <c r="K72" s="33" t="n">
        <v>0</v>
      </c>
      <c r="L72" s="33" t="n">
        <v>3</v>
      </c>
      <c r="M72" s="33" t="n">
        <v>358.5</v>
      </c>
      <c r="N72" s="33" t="n">
        <v>13.4</v>
      </c>
      <c r="O72" s="33" t="n">
        <v>18</v>
      </c>
      <c r="P72" s="33" t="n">
        <v>49</v>
      </c>
      <c r="Q72" s="33" t="n">
        <v>17</v>
      </c>
      <c r="R72" s="33" t="n">
        <v>16</v>
      </c>
      <c r="S72" s="33" t="n">
        <v>204</v>
      </c>
      <c r="T72" s="33" t="n">
        <v>6.9</v>
      </c>
      <c r="U72" s="33" t="n">
        <v>28</v>
      </c>
      <c r="V72" s="33" t="n">
        <v>61</v>
      </c>
      <c r="W72" s="33" t="n">
        <v>12</v>
      </c>
      <c r="X72" s="33" t="n">
        <v>258.9</v>
      </c>
      <c r="Y72" s="33" t="n">
        <v>10</v>
      </c>
      <c r="Z72" s="33" t="n">
        <v>15</v>
      </c>
    </row>
    <row r="73" customFormat="false" ht="12.75" hidden="false" customHeight="false" outlineLevel="0" collapsed="false">
      <c r="A73" s="31" t="s">
        <v>203</v>
      </c>
      <c r="B73" s="32" t="s">
        <v>45</v>
      </c>
      <c r="C73" s="33" t="n">
        <v>8</v>
      </c>
      <c r="D73" s="35" t="n">
        <v>6360</v>
      </c>
      <c r="E73" s="33" t="n">
        <v>468</v>
      </c>
      <c r="F73" s="33" t="n">
        <v>614.1</v>
      </c>
      <c r="G73" s="33" t="n">
        <v>20.2</v>
      </c>
      <c r="H73" s="33" t="n">
        <v>314.6</v>
      </c>
      <c r="I73" s="33" t="n">
        <v>314.6</v>
      </c>
      <c r="J73" s="33" t="n">
        <v>43.9</v>
      </c>
      <c r="K73" s="33" t="n">
        <v>2.2</v>
      </c>
      <c r="L73" s="33" t="n">
        <v>0</v>
      </c>
      <c r="M73" s="33" t="n">
        <v>152.6</v>
      </c>
      <c r="N73" s="33" t="n">
        <v>14.7</v>
      </c>
      <c r="O73" s="33" t="n">
        <v>3</v>
      </c>
      <c r="P73" s="33" t="n">
        <v>1</v>
      </c>
      <c r="Q73" s="33" t="n">
        <v>2</v>
      </c>
      <c r="R73" s="33" t="n">
        <v>10.3</v>
      </c>
      <c r="S73" s="33" t="n">
        <v>162.6</v>
      </c>
      <c r="T73" s="33" t="n">
        <v>0</v>
      </c>
      <c r="U73" s="33" t="n">
        <v>15</v>
      </c>
      <c r="V73" s="33" t="n">
        <v>45.5</v>
      </c>
      <c r="W73" s="33" t="n">
        <v>8</v>
      </c>
      <c r="X73" s="33" t="n">
        <v>147.3</v>
      </c>
      <c r="Y73" s="33" t="n">
        <v>6</v>
      </c>
      <c r="Z73" s="33" t="n">
        <v>8</v>
      </c>
    </row>
    <row r="74" customFormat="false" ht="12.75" hidden="false" customHeight="false" outlineLevel="0" collapsed="false">
      <c r="A74" s="31" t="s">
        <v>204</v>
      </c>
      <c r="B74" s="32" t="s">
        <v>45</v>
      </c>
      <c r="C74" s="33" t="n">
        <v>8</v>
      </c>
      <c r="D74" s="35" t="n">
        <v>1749</v>
      </c>
      <c r="E74" s="33" t="n">
        <v>130</v>
      </c>
      <c r="F74" s="33" t="n">
        <v>173.1</v>
      </c>
      <c r="G74" s="33" t="n">
        <v>18.9</v>
      </c>
      <c r="H74" s="33" t="n">
        <v>92.3</v>
      </c>
      <c r="I74" s="33" t="n">
        <v>93.3</v>
      </c>
      <c r="J74" s="33" t="n">
        <v>24</v>
      </c>
      <c r="K74" s="33" t="n">
        <v>0</v>
      </c>
      <c r="L74" s="33" t="n">
        <v>0</v>
      </c>
      <c r="M74" s="33" t="n">
        <v>56.5</v>
      </c>
      <c r="N74" s="33" t="n">
        <v>4</v>
      </c>
      <c r="O74" s="33" t="n">
        <v>0</v>
      </c>
      <c r="P74" s="33" t="n">
        <v>6</v>
      </c>
      <c r="Q74" s="33" t="n">
        <v>0</v>
      </c>
      <c r="R74" s="34"/>
      <c r="S74" s="33" t="n">
        <v>27.5</v>
      </c>
      <c r="T74" s="34"/>
      <c r="U74" s="33" t="n">
        <v>6.3</v>
      </c>
      <c r="V74" s="33" t="n">
        <v>10.5</v>
      </c>
      <c r="W74" s="33" t="n">
        <v>1.5</v>
      </c>
      <c r="X74" s="33" t="n">
        <v>32.8</v>
      </c>
      <c r="Y74" s="33" t="n">
        <v>4</v>
      </c>
      <c r="Z74" s="33" t="n">
        <v>1.5</v>
      </c>
    </row>
    <row r="75" customFormat="false" ht="12.75" hidden="false" customHeight="false" outlineLevel="0" collapsed="false">
      <c r="A75" s="31" t="s">
        <v>205</v>
      </c>
      <c r="B75" s="32" t="s">
        <v>45</v>
      </c>
      <c r="C75" s="33" t="n">
        <v>1</v>
      </c>
      <c r="D75" s="35" t="n">
        <v>1256</v>
      </c>
      <c r="E75" s="34"/>
      <c r="F75" s="33" t="n">
        <v>91.7</v>
      </c>
      <c r="G75" s="33" t="n">
        <v>15.6</v>
      </c>
      <c r="H75" s="33" t="n">
        <v>80.5</v>
      </c>
      <c r="I75" s="33" t="n">
        <v>80.5</v>
      </c>
      <c r="J75" s="34"/>
      <c r="K75" s="33" t="n">
        <v>1</v>
      </c>
      <c r="L75" s="33" t="n">
        <v>0</v>
      </c>
      <c r="M75" s="33" t="n">
        <v>69.5</v>
      </c>
      <c r="N75" s="33" t="n">
        <v>4</v>
      </c>
      <c r="O75" s="33" t="n">
        <v>1.7</v>
      </c>
      <c r="P75" s="34"/>
      <c r="Q75" s="33" t="n">
        <v>1</v>
      </c>
      <c r="R75" s="34"/>
      <c r="S75" s="34"/>
      <c r="T75" s="33" t="n">
        <v>0</v>
      </c>
      <c r="U75" s="33" t="n">
        <v>2</v>
      </c>
      <c r="V75" s="34"/>
      <c r="W75" s="33" t="n">
        <v>0</v>
      </c>
      <c r="X75" s="33" t="n">
        <v>0</v>
      </c>
      <c r="Y75" s="33" t="n">
        <v>5.5</v>
      </c>
      <c r="Z75" s="33" t="n">
        <v>0</v>
      </c>
    </row>
    <row r="76" customFormat="false" ht="12.75" hidden="false" customHeight="false" outlineLevel="0" collapsed="false">
      <c r="A76" s="31" t="s">
        <v>206</v>
      </c>
      <c r="B76" s="32" t="s">
        <v>45</v>
      </c>
      <c r="C76" s="33" t="n">
        <v>3</v>
      </c>
      <c r="D76" s="33" t="n">
        <v>124</v>
      </c>
      <c r="E76" s="33" t="n">
        <v>43</v>
      </c>
      <c r="F76" s="33" t="n">
        <v>127.2</v>
      </c>
      <c r="G76" s="33" t="n">
        <v>6</v>
      </c>
      <c r="H76" s="33" t="n">
        <v>20.8</v>
      </c>
      <c r="I76" s="33" t="n">
        <v>29.8</v>
      </c>
      <c r="J76" s="33" t="n">
        <v>42.3</v>
      </c>
      <c r="K76" s="33" t="n">
        <v>1</v>
      </c>
      <c r="L76" s="33" t="n">
        <v>0</v>
      </c>
      <c r="M76" s="33" t="n">
        <v>17.5</v>
      </c>
      <c r="N76" s="33" t="n">
        <v>0.9</v>
      </c>
      <c r="O76" s="33" t="n">
        <v>4</v>
      </c>
      <c r="P76" s="33" t="n">
        <v>6.6</v>
      </c>
      <c r="Q76" s="33" t="n">
        <v>0</v>
      </c>
      <c r="R76" s="33" t="n">
        <v>0</v>
      </c>
      <c r="S76" s="33" t="n">
        <v>12.2</v>
      </c>
      <c r="T76" s="33" t="n">
        <v>0.6</v>
      </c>
      <c r="U76" s="33" t="n">
        <v>1</v>
      </c>
      <c r="V76" s="33" t="n">
        <v>1.1</v>
      </c>
      <c r="W76" s="33" t="n">
        <v>2</v>
      </c>
      <c r="X76" s="33" t="n">
        <v>10.8</v>
      </c>
      <c r="Y76" s="33" t="n">
        <v>27.2</v>
      </c>
      <c r="Z76" s="33" t="n">
        <v>2</v>
      </c>
    </row>
    <row r="77" customFormat="false" ht="12.75" hidden="false" customHeight="false" outlineLevel="0" collapsed="false">
      <c r="A77" s="31" t="s">
        <v>207</v>
      </c>
      <c r="B77" s="32" t="s">
        <v>45</v>
      </c>
      <c r="C77" s="33" t="n">
        <v>1</v>
      </c>
      <c r="D77" s="35" t="n">
        <v>1972</v>
      </c>
      <c r="E77" s="33" t="n">
        <v>468</v>
      </c>
      <c r="F77" s="33" t="n">
        <v>148.8</v>
      </c>
      <c r="G77" s="33" t="n">
        <v>16.8</v>
      </c>
      <c r="H77" s="33" t="n">
        <v>117.7</v>
      </c>
      <c r="I77" s="33" t="n">
        <v>117.7</v>
      </c>
      <c r="J77" s="34"/>
      <c r="K77" s="33" t="n">
        <v>1</v>
      </c>
      <c r="L77" s="33" t="n">
        <v>0</v>
      </c>
      <c r="M77" s="33" t="n">
        <v>0</v>
      </c>
      <c r="N77" s="33" t="n">
        <v>0</v>
      </c>
      <c r="O77" s="33" t="n">
        <v>11.1</v>
      </c>
      <c r="P77" s="34"/>
      <c r="Q77" s="33" t="n">
        <v>2</v>
      </c>
      <c r="R77" s="34"/>
      <c r="S77" s="34"/>
      <c r="T77" s="33" t="n">
        <v>0</v>
      </c>
      <c r="U77" s="33" t="n">
        <v>7</v>
      </c>
      <c r="V77" s="34"/>
      <c r="W77" s="33" t="n">
        <v>7</v>
      </c>
      <c r="X77" s="33" t="n">
        <v>102.7</v>
      </c>
      <c r="Y77" s="33" t="n">
        <v>3</v>
      </c>
      <c r="Z77" s="33" t="n">
        <v>7</v>
      </c>
    </row>
    <row r="78" customFormat="false" ht="12.75" hidden="false" customHeight="false" outlineLevel="0" collapsed="false">
      <c r="A78" s="31" t="s">
        <v>208</v>
      </c>
      <c r="B78" s="32" t="s">
        <v>45</v>
      </c>
      <c r="C78" s="33" t="n">
        <v>5</v>
      </c>
      <c r="D78" s="35" t="n">
        <v>2281</v>
      </c>
      <c r="E78" s="34"/>
      <c r="F78" s="33" t="n">
        <v>168.3</v>
      </c>
      <c r="G78" s="33" t="n">
        <v>16.2</v>
      </c>
      <c r="H78" s="33" t="n">
        <v>141.1</v>
      </c>
      <c r="I78" s="33" t="n">
        <v>141.9</v>
      </c>
      <c r="J78" s="34"/>
      <c r="K78" s="33" t="n">
        <v>2.4</v>
      </c>
      <c r="L78" s="33" t="n">
        <v>1</v>
      </c>
      <c r="M78" s="33" t="n">
        <v>117.6</v>
      </c>
      <c r="N78" s="33" t="n">
        <v>7</v>
      </c>
      <c r="O78" s="33" t="n">
        <v>3</v>
      </c>
      <c r="P78" s="34"/>
      <c r="Q78" s="33" t="n">
        <v>4</v>
      </c>
      <c r="R78" s="34"/>
      <c r="S78" s="34"/>
      <c r="T78" s="33" t="n">
        <v>2</v>
      </c>
      <c r="U78" s="33" t="n">
        <v>5</v>
      </c>
      <c r="V78" s="34"/>
      <c r="W78" s="33" t="n">
        <v>0</v>
      </c>
      <c r="X78" s="33" t="n">
        <v>0</v>
      </c>
      <c r="Y78" s="33" t="n">
        <v>11</v>
      </c>
      <c r="Z78" s="33" t="n">
        <v>1</v>
      </c>
    </row>
    <row r="79" customFormat="false" ht="12.75" hidden="false" customHeight="false" outlineLevel="0" collapsed="false">
      <c r="A79" s="31" t="s">
        <v>209</v>
      </c>
      <c r="B79" s="32" t="s">
        <v>45</v>
      </c>
      <c r="C79" s="33" t="n">
        <v>10</v>
      </c>
      <c r="D79" s="35" t="n">
        <v>4652</v>
      </c>
      <c r="E79" s="33" t="n">
        <v>138</v>
      </c>
      <c r="F79" s="33" t="n">
        <v>342.5</v>
      </c>
      <c r="G79" s="33" t="n">
        <v>16.6</v>
      </c>
      <c r="H79" s="33" t="n">
        <v>281</v>
      </c>
      <c r="I79" s="33" t="n">
        <v>282</v>
      </c>
      <c r="J79" s="34"/>
      <c r="K79" s="33" t="n">
        <v>5</v>
      </c>
      <c r="L79" s="33" t="n">
        <v>6</v>
      </c>
      <c r="M79" s="33" t="n">
        <v>177</v>
      </c>
      <c r="N79" s="33" t="n">
        <v>13</v>
      </c>
      <c r="O79" s="33" t="n">
        <v>9</v>
      </c>
      <c r="P79" s="34"/>
      <c r="Q79" s="33" t="n">
        <v>1</v>
      </c>
      <c r="R79" s="34"/>
      <c r="S79" s="34"/>
      <c r="T79" s="33" t="n">
        <v>4</v>
      </c>
      <c r="U79" s="33" t="n">
        <v>17</v>
      </c>
      <c r="V79" s="34"/>
      <c r="W79" s="33" t="n">
        <v>3</v>
      </c>
      <c r="X79" s="33" t="n">
        <v>46</v>
      </c>
      <c r="Y79" s="33" t="n">
        <v>19.5</v>
      </c>
      <c r="Z79" s="33" t="n">
        <v>9</v>
      </c>
    </row>
    <row r="80" customFormat="false" ht="12.75" hidden="false" customHeight="false" outlineLevel="0" collapsed="false">
      <c r="A80" s="31" t="s">
        <v>210</v>
      </c>
      <c r="B80" s="32" t="s">
        <v>45</v>
      </c>
      <c r="C80" s="33" t="n">
        <v>1</v>
      </c>
      <c r="D80" s="33" t="n">
        <v>227</v>
      </c>
      <c r="E80" s="33" t="n">
        <v>21</v>
      </c>
      <c r="F80" s="33" t="n">
        <v>37.5</v>
      </c>
      <c r="G80" s="33" t="n">
        <v>15.1</v>
      </c>
      <c r="H80" s="33" t="n">
        <v>15</v>
      </c>
      <c r="I80" s="33" t="n">
        <v>15</v>
      </c>
      <c r="J80" s="33" t="n">
        <v>7</v>
      </c>
      <c r="K80" s="33" t="n">
        <v>0.3</v>
      </c>
      <c r="L80" s="33" t="n">
        <v>0</v>
      </c>
      <c r="M80" s="33" t="n">
        <v>6</v>
      </c>
      <c r="N80" s="33" t="n">
        <v>1</v>
      </c>
      <c r="O80" s="33" t="n">
        <v>0.5</v>
      </c>
      <c r="P80" s="33" t="n">
        <v>2.5</v>
      </c>
      <c r="Q80" s="33" t="n">
        <v>0</v>
      </c>
      <c r="R80" s="33" t="n">
        <v>1</v>
      </c>
      <c r="S80" s="33" t="n">
        <v>10</v>
      </c>
      <c r="T80" s="33" t="n">
        <v>0</v>
      </c>
      <c r="U80" s="33" t="n">
        <v>0.5</v>
      </c>
      <c r="V80" s="33" t="n">
        <v>0.5</v>
      </c>
      <c r="W80" s="33" t="n">
        <v>0.2</v>
      </c>
      <c r="X80" s="33" t="n">
        <v>7</v>
      </c>
      <c r="Y80" s="33" t="n">
        <v>0</v>
      </c>
      <c r="Z80" s="33" t="n">
        <v>0.2</v>
      </c>
    </row>
    <row r="81" customFormat="false" ht="12.75" hidden="false" customHeight="false" outlineLevel="0" collapsed="false">
      <c r="A81" s="31" t="s">
        <v>211</v>
      </c>
      <c r="B81" s="32" t="s">
        <v>45</v>
      </c>
      <c r="C81" s="33" t="n">
        <v>11</v>
      </c>
      <c r="D81" s="35" t="n">
        <v>4511</v>
      </c>
      <c r="E81" s="34"/>
      <c r="F81" s="33" t="n">
        <v>404.8</v>
      </c>
      <c r="G81" s="33" t="n">
        <v>13.4</v>
      </c>
      <c r="H81" s="33" t="n">
        <v>336.8</v>
      </c>
      <c r="I81" s="33" t="n">
        <v>336.7</v>
      </c>
      <c r="J81" s="34"/>
      <c r="K81" s="33" t="n">
        <v>6</v>
      </c>
      <c r="L81" s="33" t="n">
        <v>3</v>
      </c>
      <c r="M81" s="33" t="n">
        <v>277.5</v>
      </c>
      <c r="N81" s="33" t="n">
        <v>17.5</v>
      </c>
      <c r="O81" s="33" t="n">
        <v>7</v>
      </c>
      <c r="P81" s="34"/>
      <c r="Q81" s="33" t="n">
        <v>10</v>
      </c>
      <c r="R81" s="34"/>
      <c r="S81" s="34"/>
      <c r="T81" s="33" t="n">
        <v>0</v>
      </c>
      <c r="U81" s="33" t="n">
        <v>15</v>
      </c>
      <c r="V81" s="34"/>
      <c r="W81" s="33" t="n">
        <v>0</v>
      </c>
      <c r="X81" s="33" t="n">
        <v>0</v>
      </c>
      <c r="Y81" s="33" t="n">
        <v>27.1</v>
      </c>
      <c r="Z81" s="33" t="n">
        <v>3</v>
      </c>
    </row>
    <row r="82" customFormat="false" ht="12.75" hidden="false" customHeight="false" outlineLevel="0" collapsed="false">
      <c r="A82" s="31" t="s">
        <v>212</v>
      </c>
      <c r="B82" s="32" t="s">
        <v>45</v>
      </c>
      <c r="C82" s="33" t="n">
        <v>1</v>
      </c>
      <c r="D82" s="33" t="n">
        <v>121</v>
      </c>
      <c r="E82" s="33" t="n">
        <v>30</v>
      </c>
      <c r="F82" s="33" t="n">
        <v>200</v>
      </c>
      <c r="G82" s="33" t="n">
        <v>4.8</v>
      </c>
      <c r="H82" s="33" t="n">
        <v>25</v>
      </c>
      <c r="I82" s="33" t="n">
        <v>104.6</v>
      </c>
      <c r="J82" s="34"/>
      <c r="K82" s="33" t="n">
        <v>4</v>
      </c>
      <c r="L82" s="33" t="n">
        <v>0</v>
      </c>
      <c r="M82" s="33" t="n">
        <v>0</v>
      </c>
      <c r="N82" s="33" t="n">
        <v>0</v>
      </c>
      <c r="O82" s="33" t="n">
        <v>11.5</v>
      </c>
      <c r="P82" s="34"/>
      <c r="Q82" s="33" t="n">
        <v>0</v>
      </c>
      <c r="R82" s="34"/>
      <c r="S82" s="34"/>
      <c r="T82" s="33" t="n">
        <v>0</v>
      </c>
      <c r="U82" s="33" t="n">
        <v>3</v>
      </c>
      <c r="V82" s="34"/>
      <c r="W82" s="33" t="n">
        <v>0</v>
      </c>
      <c r="X82" s="33" t="n">
        <v>0</v>
      </c>
      <c r="Y82" s="33" t="n">
        <v>76.9</v>
      </c>
      <c r="Z82" s="33" t="n">
        <v>0</v>
      </c>
    </row>
    <row r="83" customFormat="false" ht="12.75" hidden="false" customHeight="false" outlineLevel="0" collapsed="false">
      <c r="A83" s="31" t="s">
        <v>213</v>
      </c>
      <c r="B83" s="32" t="s">
        <v>45</v>
      </c>
      <c r="C83" s="33" t="n">
        <v>0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2.75" hidden="false" customHeight="false" outlineLevel="0" collapsed="false">
      <c r="A84" s="31" t="s">
        <v>214</v>
      </c>
      <c r="B84" s="32" t="s">
        <v>45</v>
      </c>
      <c r="C84" s="33" t="n">
        <v>1</v>
      </c>
      <c r="D84" s="34"/>
      <c r="E84" s="34"/>
      <c r="F84" s="33" t="n">
        <v>429.6</v>
      </c>
      <c r="G84" s="34"/>
      <c r="H84" s="33" t="n">
        <v>181.1</v>
      </c>
      <c r="I84" s="33" t="n">
        <v>188.1</v>
      </c>
      <c r="J84" s="33" t="n">
        <v>198</v>
      </c>
      <c r="K84" s="33" t="n">
        <v>4</v>
      </c>
      <c r="L84" s="33" t="n">
        <v>0</v>
      </c>
      <c r="M84" s="33" t="n">
        <v>0</v>
      </c>
      <c r="N84" s="33" t="n">
        <v>0</v>
      </c>
      <c r="O84" s="33" t="n">
        <v>2</v>
      </c>
      <c r="P84" s="33" t="n">
        <v>0</v>
      </c>
      <c r="Q84" s="33" t="n">
        <v>0</v>
      </c>
      <c r="R84" s="33" t="n">
        <v>0</v>
      </c>
      <c r="S84" s="33" t="n">
        <v>4.6</v>
      </c>
      <c r="T84" s="33" t="n">
        <v>7</v>
      </c>
      <c r="U84" s="33" t="n">
        <v>0</v>
      </c>
      <c r="V84" s="33" t="n">
        <v>10</v>
      </c>
      <c r="W84" s="33" t="n">
        <v>0</v>
      </c>
      <c r="X84" s="33" t="n">
        <v>0</v>
      </c>
      <c r="Y84" s="33" t="n">
        <v>22.9</v>
      </c>
      <c r="Z84" s="33" t="n">
        <v>0</v>
      </c>
    </row>
    <row r="85" customFormat="false" ht="12.75" hidden="false" customHeight="false" outlineLevel="0" collapsed="false">
      <c r="A85" s="31" t="s">
        <v>215</v>
      </c>
      <c r="B85" s="32" t="s">
        <v>45</v>
      </c>
      <c r="C85" s="33" t="n">
        <v>1</v>
      </c>
      <c r="D85" s="35" t="n">
        <v>1058</v>
      </c>
      <c r="E85" s="34"/>
      <c r="F85" s="33" t="n">
        <v>92.6</v>
      </c>
      <c r="G85" s="33" t="n">
        <v>13.4</v>
      </c>
      <c r="H85" s="33" t="n">
        <v>79</v>
      </c>
      <c r="I85" s="33" t="n">
        <v>79</v>
      </c>
      <c r="J85" s="34"/>
      <c r="K85" s="33" t="n">
        <v>0</v>
      </c>
      <c r="L85" s="33" t="n">
        <v>0</v>
      </c>
      <c r="M85" s="33" t="n">
        <v>68</v>
      </c>
      <c r="N85" s="33" t="n">
        <v>2</v>
      </c>
      <c r="O85" s="33" t="n">
        <v>4</v>
      </c>
      <c r="P85" s="34"/>
      <c r="Q85" s="33" t="n">
        <v>0</v>
      </c>
      <c r="R85" s="34"/>
      <c r="S85" s="34"/>
      <c r="T85" s="33" t="n">
        <v>0</v>
      </c>
      <c r="U85" s="33" t="n">
        <v>2</v>
      </c>
      <c r="V85" s="34"/>
      <c r="W85" s="33" t="n">
        <v>0</v>
      </c>
      <c r="X85" s="33" t="n">
        <v>0</v>
      </c>
      <c r="Y85" s="33" t="n">
        <v>7.6</v>
      </c>
      <c r="Z85" s="33" t="n">
        <v>0</v>
      </c>
    </row>
    <row r="86" customFormat="false" ht="12.75" hidden="false" customHeight="false" outlineLevel="0" collapsed="false">
      <c r="A86" s="31" t="s">
        <v>216</v>
      </c>
      <c r="B86" s="32" t="s">
        <v>45</v>
      </c>
      <c r="C86" s="33" t="n">
        <v>4</v>
      </c>
      <c r="D86" s="33" t="n">
        <v>183</v>
      </c>
      <c r="E86" s="33" t="n">
        <v>15</v>
      </c>
      <c r="F86" s="33" t="n">
        <v>43.7</v>
      </c>
      <c r="G86" s="33" t="n">
        <v>8.2</v>
      </c>
      <c r="H86" s="33" t="n">
        <v>22.4</v>
      </c>
      <c r="I86" s="33" t="n">
        <v>22.4</v>
      </c>
      <c r="J86" s="33" t="n">
        <v>5.5</v>
      </c>
      <c r="K86" s="33" t="n">
        <v>0.9</v>
      </c>
      <c r="L86" s="33" t="n">
        <v>0.7</v>
      </c>
      <c r="M86" s="33" t="n">
        <v>10.5</v>
      </c>
      <c r="N86" s="33" t="n">
        <v>0.8</v>
      </c>
      <c r="O86" s="33" t="n">
        <v>1.5</v>
      </c>
      <c r="P86" s="33" t="n">
        <v>1.9</v>
      </c>
      <c r="Q86" s="33" t="n">
        <v>0.5</v>
      </c>
      <c r="R86" s="33" t="n">
        <v>0</v>
      </c>
      <c r="S86" s="33" t="n">
        <v>6.9</v>
      </c>
      <c r="T86" s="33" t="n">
        <v>0</v>
      </c>
      <c r="U86" s="33" t="n">
        <v>1.5</v>
      </c>
      <c r="V86" s="33" t="n">
        <v>0</v>
      </c>
      <c r="W86" s="33" t="n">
        <v>0.3</v>
      </c>
      <c r="X86" s="33" t="n">
        <v>8.3</v>
      </c>
      <c r="Y86" s="33" t="n">
        <v>1.6</v>
      </c>
      <c r="Z86" s="33" t="n">
        <v>1</v>
      </c>
    </row>
    <row r="87" customFormat="false" ht="12.75" hidden="false" customHeight="false" outlineLevel="0" collapsed="false">
      <c r="A87" s="31" t="s">
        <v>217</v>
      </c>
      <c r="B87" s="32" t="s">
        <v>45</v>
      </c>
      <c r="C87" s="33" t="n">
        <v>7</v>
      </c>
      <c r="D87" s="35" t="n">
        <v>2912</v>
      </c>
      <c r="E87" s="33" t="n">
        <v>88</v>
      </c>
      <c r="F87" s="33" t="n">
        <v>377.7</v>
      </c>
      <c r="G87" s="33" t="n">
        <v>16.9</v>
      </c>
      <c r="H87" s="33" t="n">
        <v>163.5</v>
      </c>
      <c r="I87" s="33" t="n">
        <v>172.5</v>
      </c>
      <c r="J87" s="33" t="n">
        <v>49.9</v>
      </c>
      <c r="K87" s="33" t="n">
        <v>0</v>
      </c>
      <c r="L87" s="33" t="n">
        <v>3</v>
      </c>
      <c r="M87" s="33" t="n">
        <v>112.5</v>
      </c>
      <c r="N87" s="33" t="n">
        <v>12</v>
      </c>
      <c r="O87" s="33" t="n">
        <v>6</v>
      </c>
      <c r="P87" s="33" t="n">
        <v>20.2</v>
      </c>
      <c r="Q87" s="33" t="n">
        <v>2</v>
      </c>
      <c r="R87" s="33" t="n">
        <v>6</v>
      </c>
      <c r="S87" s="33" t="n">
        <v>74.7</v>
      </c>
      <c r="T87" s="33" t="n">
        <v>2</v>
      </c>
      <c r="U87" s="33" t="n">
        <v>11</v>
      </c>
      <c r="V87" s="33" t="n">
        <v>27.9</v>
      </c>
      <c r="W87" s="33" t="n">
        <v>2</v>
      </c>
      <c r="X87" s="33" t="n">
        <v>46</v>
      </c>
      <c r="Y87" s="33" t="n">
        <v>2.5</v>
      </c>
      <c r="Z87" s="33" t="n">
        <v>5</v>
      </c>
    </row>
    <row r="88" customFormat="false" ht="12.75" hidden="false" customHeight="false" outlineLevel="0" collapsed="false">
      <c r="A88" s="31" t="s">
        <v>218</v>
      </c>
      <c r="B88" s="32" t="s">
        <v>45</v>
      </c>
      <c r="C88" s="33" t="n">
        <v>8</v>
      </c>
      <c r="D88" s="35" t="n">
        <v>4379</v>
      </c>
      <c r="E88" s="33" t="n">
        <v>306</v>
      </c>
      <c r="F88" s="33" t="n">
        <v>532</v>
      </c>
      <c r="G88" s="33" t="n">
        <v>19.6</v>
      </c>
      <c r="H88" s="33" t="n">
        <v>222</v>
      </c>
      <c r="I88" s="33" t="n">
        <v>232</v>
      </c>
      <c r="J88" s="33" t="n">
        <v>27</v>
      </c>
      <c r="K88" s="33" t="n">
        <v>0</v>
      </c>
      <c r="L88" s="33" t="n">
        <v>4</v>
      </c>
      <c r="M88" s="33" t="n">
        <v>174.5</v>
      </c>
      <c r="N88" s="33" t="n">
        <v>7</v>
      </c>
      <c r="O88" s="33" t="n">
        <v>17</v>
      </c>
      <c r="P88" s="33" t="n">
        <v>18</v>
      </c>
      <c r="Q88" s="33" t="n">
        <v>2</v>
      </c>
      <c r="R88" s="33" t="n">
        <v>4</v>
      </c>
      <c r="S88" s="33" t="n">
        <v>189</v>
      </c>
      <c r="T88" s="33" t="n">
        <v>2</v>
      </c>
      <c r="U88" s="33" t="n">
        <v>13</v>
      </c>
      <c r="V88" s="33" t="n">
        <v>20</v>
      </c>
      <c r="W88" s="33" t="n">
        <v>3</v>
      </c>
      <c r="X88" s="33" t="n">
        <v>48.5</v>
      </c>
      <c r="Y88" s="33" t="n">
        <v>3</v>
      </c>
      <c r="Z88" s="33" t="n">
        <v>7</v>
      </c>
    </row>
    <row r="89" customFormat="false" ht="12.75" hidden="false" customHeight="false" outlineLevel="0" collapsed="false">
      <c r="A89" s="31" t="s">
        <v>219</v>
      </c>
      <c r="B89" s="32" t="s">
        <v>45</v>
      </c>
      <c r="C89" s="33" t="n">
        <v>1</v>
      </c>
      <c r="D89" s="33" t="n">
        <v>103</v>
      </c>
      <c r="E89" s="33" t="n">
        <v>14</v>
      </c>
      <c r="F89" s="33" t="n">
        <v>18.3</v>
      </c>
      <c r="G89" s="33" t="n">
        <v>13.7</v>
      </c>
      <c r="H89" s="33" t="n">
        <v>7.5</v>
      </c>
      <c r="I89" s="33" t="n">
        <v>7.5</v>
      </c>
      <c r="J89" s="33" t="n">
        <v>3.3</v>
      </c>
      <c r="K89" s="33" t="n">
        <v>0</v>
      </c>
      <c r="L89" s="33" t="n">
        <v>0</v>
      </c>
      <c r="M89" s="33" t="n">
        <v>1.6</v>
      </c>
      <c r="N89" s="33" t="n">
        <v>0.2</v>
      </c>
      <c r="O89" s="33" t="n">
        <v>0.9</v>
      </c>
      <c r="P89" s="33" t="n">
        <v>6</v>
      </c>
      <c r="Q89" s="33" t="n">
        <v>0</v>
      </c>
      <c r="R89" s="33" t="n">
        <v>0.5</v>
      </c>
      <c r="S89" s="33" t="n">
        <v>0</v>
      </c>
      <c r="T89" s="33" t="n">
        <v>0.1</v>
      </c>
      <c r="U89" s="33" t="n">
        <v>0</v>
      </c>
      <c r="V89" s="33" t="n">
        <v>0</v>
      </c>
      <c r="W89" s="33" t="n">
        <v>0.1</v>
      </c>
      <c r="X89" s="33" t="n">
        <v>5.6</v>
      </c>
      <c r="Y89" s="33" t="n">
        <v>0</v>
      </c>
      <c r="Z89" s="33" t="n">
        <v>0.1</v>
      </c>
    </row>
    <row r="90" customFormat="false" ht="12.75" hidden="false" customHeight="false" outlineLevel="0" collapsed="false">
      <c r="A90" s="31" t="s">
        <v>220</v>
      </c>
      <c r="B90" s="32" t="s">
        <v>45</v>
      </c>
      <c r="C90" s="33" t="n">
        <v>3</v>
      </c>
      <c r="D90" s="35" t="n">
        <v>1888</v>
      </c>
      <c r="E90" s="33" t="n">
        <v>132</v>
      </c>
      <c r="F90" s="33" t="n">
        <v>243.3</v>
      </c>
      <c r="G90" s="33" t="n">
        <v>15.2</v>
      </c>
      <c r="H90" s="33" t="n">
        <v>123</v>
      </c>
      <c r="I90" s="33" t="n">
        <v>123</v>
      </c>
      <c r="J90" s="33" t="n">
        <v>15.6</v>
      </c>
      <c r="K90" s="33" t="n">
        <v>0</v>
      </c>
      <c r="L90" s="33" t="n">
        <v>4</v>
      </c>
      <c r="M90" s="33" t="n">
        <v>75</v>
      </c>
      <c r="N90" s="33" t="n">
        <v>6</v>
      </c>
      <c r="O90" s="33" t="n">
        <v>6</v>
      </c>
      <c r="P90" s="33" t="n">
        <v>10</v>
      </c>
      <c r="Q90" s="33" t="n">
        <v>3</v>
      </c>
      <c r="R90" s="33" t="n">
        <v>2.9</v>
      </c>
      <c r="S90" s="33" t="n">
        <v>53.2</v>
      </c>
      <c r="T90" s="33" t="n">
        <v>0</v>
      </c>
      <c r="U90" s="33" t="n">
        <v>8</v>
      </c>
      <c r="V90" s="33" t="n">
        <v>12.6</v>
      </c>
      <c r="W90" s="33" t="n">
        <v>2</v>
      </c>
      <c r="X90" s="33" t="n">
        <v>42</v>
      </c>
      <c r="Y90" s="33" t="n">
        <v>3</v>
      </c>
      <c r="Z90" s="33" t="n">
        <v>6</v>
      </c>
    </row>
    <row r="91" customFormat="false" ht="12.75" hidden="false" customHeight="false" outlineLevel="0" collapsed="false">
      <c r="A91" s="31" t="s">
        <v>221</v>
      </c>
      <c r="B91" s="32" t="s">
        <v>45</v>
      </c>
      <c r="C91" s="33" t="n">
        <v>1</v>
      </c>
      <c r="D91" s="33" t="n">
        <v>14</v>
      </c>
      <c r="E91" s="34"/>
      <c r="F91" s="33" t="n">
        <v>2</v>
      </c>
      <c r="G91" s="33" t="n">
        <v>14</v>
      </c>
      <c r="H91" s="33" t="n">
        <v>1</v>
      </c>
      <c r="I91" s="33" t="n">
        <v>1</v>
      </c>
      <c r="J91" s="33" t="n">
        <v>0.4</v>
      </c>
      <c r="K91" s="33" t="n">
        <v>0</v>
      </c>
      <c r="L91" s="33" t="n">
        <v>0</v>
      </c>
      <c r="M91" s="33" t="n">
        <v>1</v>
      </c>
      <c r="N91" s="33" t="n">
        <v>0</v>
      </c>
      <c r="O91" s="33" t="n">
        <v>0</v>
      </c>
      <c r="P91" s="33" t="n">
        <v>0.6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</row>
    <row r="92" customFormat="false" ht="12.75" hidden="false" customHeight="false" outlineLevel="0" collapsed="false">
      <c r="A92" s="31" t="s">
        <v>222</v>
      </c>
      <c r="B92" s="32" t="s">
        <v>45</v>
      </c>
      <c r="C92" s="33" t="n">
        <v>4</v>
      </c>
      <c r="D92" s="35" t="n">
        <v>1164</v>
      </c>
      <c r="E92" s="34"/>
      <c r="F92" s="33" t="n">
        <v>93.3</v>
      </c>
      <c r="G92" s="33" t="n">
        <v>17.3</v>
      </c>
      <c r="H92" s="33" t="n">
        <v>67.2</v>
      </c>
      <c r="I92" s="33" t="n">
        <v>67.1</v>
      </c>
      <c r="J92" s="33" t="n">
        <v>12.4</v>
      </c>
      <c r="K92" s="33" t="n">
        <v>2.2</v>
      </c>
      <c r="L92" s="33" t="n">
        <v>3.4</v>
      </c>
      <c r="M92" s="33" t="n">
        <v>67.1</v>
      </c>
      <c r="N92" s="34"/>
      <c r="O92" s="33" t="n">
        <v>0.7</v>
      </c>
      <c r="P92" s="34"/>
      <c r="Q92" s="33" t="n">
        <v>3</v>
      </c>
      <c r="R92" s="34"/>
      <c r="S92" s="34"/>
      <c r="T92" s="34"/>
      <c r="U92" s="33" t="n">
        <v>4</v>
      </c>
      <c r="V92" s="34"/>
      <c r="W92" s="33" t="n">
        <v>0</v>
      </c>
      <c r="X92" s="33" t="n">
        <v>0</v>
      </c>
      <c r="Y92" s="33" t="n">
        <v>0.5</v>
      </c>
      <c r="Z92" s="33" t="n">
        <v>3.4</v>
      </c>
    </row>
    <row r="93" customFormat="false" ht="12.75" hidden="false" customHeight="false" outlineLevel="0" collapsed="false">
      <c r="A93" s="31" t="s">
        <v>223</v>
      </c>
      <c r="B93" s="32" t="s">
        <v>45</v>
      </c>
      <c r="C93" s="33" t="n">
        <v>1</v>
      </c>
      <c r="D93" s="33" t="n">
        <v>521</v>
      </c>
      <c r="E93" s="33" t="n">
        <v>86</v>
      </c>
      <c r="F93" s="33" t="n">
        <v>41.3</v>
      </c>
      <c r="G93" s="33" t="n">
        <v>15.8</v>
      </c>
      <c r="H93" s="33" t="n">
        <v>32.9</v>
      </c>
      <c r="I93" s="33" t="n">
        <v>32.9</v>
      </c>
      <c r="J93" s="33" t="n">
        <v>2</v>
      </c>
      <c r="K93" s="33" t="n">
        <v>1</v>
      </c>
      <c r="L93" s="33" t="n">
        <v>0</v>
      </c>
      <c r="M93" s="33" t="n">
        <v>0</v>
      </c>
      <c r="N93" s="34"/>
      <c r="O93" s="33" t="n">
        <v>0.3</v>
      </c>
      <c r="P93" s="34"/>
      <c r="Q93" s="33" t="n">
        <v>1</v>
      </c>
      <c r="R93" s="34"/>
      <c r="S93" s="34"/>
      <c r="T93" s="34"/>
      <c r="U93" s="33" t="n">
        <v>2</v>
      </c>
      <c r="V93" s="34"/>
      <c r="W93" s="33" t="n">
        <v>2</v>
      </c>
      <c r="X93" s="33" t="n">
        <v>32.9</v>
      </c>
      <c r="Y93" s="33" t="n">
        <v>0.1</v>
      </c>
      <c r="Z93" s="33" t="n">
        <v>2</v>
      </c>
    </row>
    <row r="94" customFormat="false" ht="12.75" hidden="false" customHeight="false" outlineLevel="0" collapsed="false">
      <c r="A94" s="31" t="s">
        <v>224</v>
      </c>
      <c r="B94" s="32" t="s">
        <v>45</v>
      </c>
      <c r="C94" s="33" t="n">
        <v>1</v>
      </c>
      <c r="D94" s="33" t="n">
        <v>221</v>
      </c>
      <c r="E94" s="34"/>
      <c r="F94" s="33" t="n">
        <v>14.8</v>
      </c>
      <c r="G94" s="33" t="n">
        <v>16</v>
      </c>
      <c r="H94" s="33" t="n">
        <v>13.8</v>
      </c>
      <c r="I94" s="33" t="n">
        <v>13.8</v>
      </c>
      <c r="J94" s="34"/>
      <c r="K94" s="33" t="n">
        <v>0</v>
      </c>
      <c r="L94" s="33" t="n">
        <v>0</v>
      </c>
      <c r="M94" s="33" t="n">
        <v>10</v>
      </c>
      <c r="N94" s="33" t="n">
        <v>2.8</v>
      </c>
      <c r="O94" s="33" t="n">
        <v>0</v>
      </c>
      <c r="P94" s="34"/>
      <c r="Q94" s="33" t="n">
        <v>0</v>
      </c>
      <c r="R94" s="34"/>
      <c r="S94" s="34"/>
      <c r="T94" s="33" t="n">
        <v>0</v>
      </c>
      <c r="U94" s="33" t="n">
        <v>1</v>
      </c>
      <c r="V94" s="34"/>
      <c r="W94" s="33" t="n">
        <v>0</v>
      </c>
      <c r="X94" s="33" t="n">
        <v>0</v>
      </c>
      <c r="Y94" s="33" t="n">
        <v>0</v>
      </c>
      <c r="Z94" s="33" t="n">
        <v>0</v>
      </c>
    </row>
    <row r="95" customFormat="false" ht="25.5" hidden="false" customHeight="false" outlineLevel="0" collapsed="false">
      <c r="A95" s="31" t="s">
        <v>225</v>
      </c>
      <c r="B95" s="32" t="s">
        <v>45</v>
      </c>
      <c r="C95" s="33" t="n">
        <v>0</v>
      </c>
      <c r="D95" s="34"/>
      <c r="E95" s="34"/>
      <c r="F95" s="33" t="n">
        <v>0</v>
      </c>
      <c r="G95" s="34"/>
      <c r="H95" s="34"/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</row>
    <row r="96" customFormat="false" ht="12.75" hidden="false" customHeight="false" outlineLevel="0" collapsed="false">
      <c r="A96" s="31" t="s">
        <v>226</v>
      </c>
      <c r="B96" s="32" t="s">
        <v>45</v>
      </c>
      <c r="C96" s="33" t="n">
        <v>5</v>
      </c>
      <c r="D96" s="35" t="n">
        <v>1387</v>
      </c>
      <c r="E96" s="33" t="n">
        <v>60</v>
      </c>
      <c r="F96" s="33" t="n">
        <v>186.6</v>
      </c>
      <c r="G96" s="33" t="n">
        <v>18</v>
      </c>
      <c r="H96" s="33" t="n">
        <v>77</v>
      </c>
      <c r="I96" s="33" t="n">
        <v>77</v>
      </c>
      <c r="J96" s="33" t="n">
        <v>22</v>
      </c>
      <c r="K96" s="33" t="n">
        <v>2</v>
      </c>
      <c r="L96" s="33" t="n">
        <v>0</v>
      </c>
      <c r="M96" s="33" t="n">
        <v>41.4</v>
      </c>
      <c r="N96" s="33" t="n">
        <v>4.1</v>
      </c>
      <c r="O96" s="33" t="n">
        <v>2</v>
      </c>
      <c r="P96" s="33" t="n">
        <v>1</v>
      </c>
      <c r="Q96" s="33" t="n">
        <v>2</v>
      </c>
      <c r="R96" s="33" t="n">
        <v>5</v>
      </c>
      <c r="S96" s="33" t="n">
        <v>48.3</v>
      </c>
      <c r="T96" s="33" t="n">
        <v>0</v>
      </c>
      <c r="U96" s="33" t="n">
        <v>6</v>
      </c>
      <c r="V96" s="33" t="n">
        <v>18.3</v>
      </c>
      <c r="W96" s="33" t="n">
        <v>2</v>
      </c>
      <c r="X96" s="33" t="n">
        <v>30</v>
      </c>
      <c r="Y96" s="33" t="n">
        <v>1</v>
      </c>
      <c r="Z96" s="33" t="n">
        <v>2</v>
      </c>
    </row>
    <row r="97" customFormat="false" ht="12.75" hidden="false" customHeight="false" outlineLevel="0" collapsed="false">
      <c r="A97" s="31" t="s">
        <v>227</v>
      </c>
      <c r="B97" s="32" t="s">
        <v>45</v>
      </c>
      <c r="C97" s="33" t="n">
        <v>3</v>
      </c>
      <c r="D97" s="35" t="n">
        <v>1005</v>
      </c>
      <c r="E97" s="34"/>
      <c r="F97" s="33" t="n">
        <v>110.1</v>
      </c>
      <c r="G97" s="33" t="n">
        <v>14.5</v>
      </c>
      <c r="H97" s="33" t="n">
        <v>69.4</v>
      </c>
      <c r="I97" s="33" t="n">
        <v>69.4</v>
      </c>
      <c r="J97" s="33" t="n">
        <v>24.3</v>
      </c>
      <c r="K97" s="33" t="n">
        <v>5</v>
      </c>
      <c r="L97" s="33" t="n">
        <v>3</v>
      </c>
      <c r="M97" s="33" t="n">
        <v>69.4</v>
      </c>
      <c r="N97" s="34"/>
      <c r="O97" s="33" t="n">
        <v>0.8</v>
      </c>
      <c r="P97" s="34"/>
      <c r="Q97" s="33" t="n">
        <v>3</v>
      </c>
      <c r="R97" s="34"/>
      <c r="S97" s="34"/>
      <c r="T97" s="34"/>
      <c r="U97" s="33" t="n">
        <v>4</v>
      </c>
      <c r="V97" s="34"/>
      <c r="W97" s="33" t="n">
        <v>0</v>
      </c>
      <c r="X97" s="33" t="n">
        <v>0</v>
      </c>
      <c r="Y97" s="33" t="n">
        <v>0.6</v>
      </c>
      <c r="Z97" s="33" t="n">
        <v>3</v>
      </c>
    </row>
    <row r="98" customFormat="false" ht="12.75" hidden="false" customHeight="false" outlineLevel="0" collapsed="false">
      <c r="A98" s="31" t="s">
        <v>228</v>
      </c>
      <c r="B98" s="32" t="s">
        <v>45</v>
      </c>
      <c r="C98" s="33" t="n">
        <v>1</v>
      </c>
      <c r="D98" s="33" t="n">
        <v>384</v>
      </c>
      <c r="E98" s="33" t="n">
        <v>73</v>
      </c>
      <c r="F98" s="33" t="n">
        <v>36.1</v>
      </c>
      <c r="G98" s="33" t="n">
        <v>14.3</v>
      </c>
      <c r="H98" s="33" t="n">
        <v>26.8</v>
      </c>
      <c r="I98" s="33" t="n">
        <v>26.8</v>
      </c>
      <c r="J98" s="33" t="n">
        <v>3</v>
      </c>
      <c r="K98" s="33" t="n">
        <v>2</v>
      </c>
      <c r="L98" s="33" t="n">
        <v>0</v>
      </c>
      <c r="M98" s="33" t="n">
        <v>0</v>
      </c>
      <c r="N98" s="34"/>
      <c r="O98" s="33" t="n">
        <v>0.2</v>
      </c>
      <c r="P98" s="34"/>
      <c r="Q98" s="33" t="n">
        <v>1</v>
      </c>
      <c r="R98" s="34"/>
      <c r="S98" s="34"/>
      <c r="T98" s="34"/>
      <c r="U98" s="33" t="n">
        <v>2</v>
      </c>
      <c r="V98" s="34"/>
      <c r="W98" s="33" t="n">
        <v>1</v>
      </c>
      <c r="X98" s="33" t="n">
        <v>26.8</v>
      </c>
      <c r="Y98" s="33" t="n">
        <v>0.1</v>
      </c>
      <c r="Z98" s="33" t="n">
        <v>1</v>
      </c>
    </row>
    <row r="99" customFormat="false" ht="12.75" hidden="false" customHeight="false" outlineLevel="0" collapsed="false">
      <c r="A99" s="31" t="s">
        <v>229</v>
      </c>
      <c r="B99" s="32" t="s">
        <v>45</v>
      </c>
      <c r="C99" s="33" t="n">
        <v>1</v>
      </c>
      <c r="D99" s="33" t="n">
        <v>131</v>
      </c>
      <c r="E99" s="34"/>
      <c r="F99" s="33" t="n">
        <v>19.1</v>
      </c>
      <c r="G99" s="33" t="n">
        <v>8.3</v>
      </c>
      <c r="H99" s="33" t="n">
        <v>15.7</v>
      </c>
      <c r="I99" s="33" t="n">
        <v>15.7</v>
      </c>
      <c r="J99" s="34"/>
      <c r="K99" s="33" t="n">
        <v>0</v>
      </c>
      <c r="L99" s="33" t="n">
        <v>0</v>
      </c>
      <c r="M99" s="33" t="n">
        <v>14.3</v>
      </c>
      <c r="N99" s="33" t="n">
        <v>1</v>
      </c>
      <c r="O99" s="33" t="n">
        <v>1</v>
      </c>
      <c r="P99" s="34"/>
      <c r="Q99" s="33" t="n">
        <v>0</v>
      </c>
      <c r="R99" s="34"/>
      <c r="S99" s="34"/>
      <c r="T99" s="33" t="n">
        <v>0</v>
      </c>
      <c r="U99" s="33" t="n">
        <v>1</v>
      </c>
      <c r="V99" s="34"/>
      <c r="W99" s="33" t="n">
        <v>0</v>
      </c>
      <c r="X99" s="33" t="n">
        <v>0</v>
      </c>
      <c r="Y99" s="33" t="n">
        <v>1.4</v>
      </c>
      <c r="Z99" s="33" t="n">
        <v>0</v>
      </c>
    </row>
    <row r="100" customFormat="false" ht="12.75" hidden="false" customHeight="false" outlineLevel="0" collapsed="false">
      <c r="A100" s="31" t="s">
        <v>230</v>
      </c>
      <c r="B100" s="32" t="s">
        <v>45</v>
      </c>
      <c r="C100" s="33" t="n">
        <v>8</v>
      </c>
      <c r="D100" s="35" t="n">
        <v>6047</v>
      </c>
      <c r="E100" s="33" t="n">
        <v>254</v>
      </c>
      <c r="F100" s="33" t="n">
        <v>340.7</v>
      </c>
      <c r="G100" s="33" t="n">
        <v>20.9</v>
      </c>
      <c r="H100" s="33" t="n">
        <v>289</v>
      </c>
      <c r="I100" s="33" t="n">
        <v>288.8</v>
      </c>
      <c r="J100" s="34"/>
      <c r="K100" s="33" t="n">
        <v>1</v>
      </c>
      <c r="L100" s="33" t="n">
        <v>0</v>
      </c>
      <c r="M100" s="33" t="n">
        <v>162.7</v>
      </c>
      <c r="N100" s="33" t="n">
        <v>16.6</v>
      </c>
      <c r="O100" s="33" t="n">
        <v>8</v>
      </c>
      <c r="P100" s="34"/>
      <c r="Q100" s="33" t="n">
        <v>1</v>
      </c>
      <c r="R100" s="34"/>
      <c r="S100" s="34"/>
      <c r="T100" s="33" t="n">
        <v>1</v>
      </c>
      <c r="U100" s="33" t="n">
        <v>12.8</v>
      </c>
      <c r="V100" s="34"/>
      <c r="W100" s="33" t="n">
        <v>3</v>
      </c>
      <c r="X100" s="33" t="n">
        <v>63.3</v>
      </c>
      <c r="Y100" s="33" t="n">
        <v>26.1</v>
      </c>
      <c r="Z100" s="33" t="n">
        <v>3</v>
      </c>
    </row>
    <row r="101" customFormat="false" ht="12.75" hidden="false" customHeight="false" outlineLevel="0" collapsed="false">
      <c r="A101" s="31" t="s">
        <v>231</v>
      </c>
      <c r="B101" s="32" t="s">
        <v>45</v>
      </c>
      <c r="C101" s="33" t="n">
        <v>3</v>
      </c>
      <c r="D101" s="33" t="n">
        <v>112</v>
      </c>
      <c r="E101" s="33" t="n">
        <v>13</v>
      </c>
      <c r="F101" s="33" t="n">
        <v>28.6</v>
      </c>
      <c r="G101" s="33" t="n">
        <v>7.9</v>
      </c>
      <c r="H101" s="33" t="n">
        <v>14.2</v>
      </c>
      <c r="I101" s="33" t="n">
        <v>14.2</v>
      </c>
      <c r="J101" s="33" t="n">
        <v>3.5</v>
      </c>
      <c r="K101" s="33" t="n">
        <v>1.5</v>
      </c>
      <c r="L101" s="33" t="n">
        <v>0.1</v>
      </c>
      <c r="M101" s="33" t="n">
        <v>5.3</v>
      </c>
      <c r="N101" s="33" t="n">
        <v>1</v>
      </c>
      <c r="O101" s="33" t="n">
        <v>1.6</v>
      </c>
      <c r="P101" s="33" t="n">
        <v>0</v>
      </c>
      <c r="Q101" s="33" t="n">
        <v>0</v>
      </c>
      <c r="R101" s="33" t="n">
        <v>0</v>
      </c>
      <c r="S101" s="33" t="n">
        <v>4.8</v>
      </c>
      <c r="T101" s="33" t="n">
        <v>0</v>
      </c>
      <c r="U101" s="33" t="n">
        <v>0.8</v>
      </c>
      <c r="V101" s="33" t="n">
        <v>1</v>
      </c>
      <c r="W101" s="33" t="n">
        <v>0</v>
      </c>
      <c r="X101" s="33" t="n">
        <v>6</v>
      </c>
      <c r="Y101" s="33" t="n">
        <v>1.2</v>
      </c>
      <c r="Z101" s="33" t="n">
        <v>0.1</v>
      </c>
    </row>
    <row r="102" customFormat="false" ht="12.75" hidden="false" customHeight="false" outlineLevel="0" collapsed="false">
      <c r="A102" s="31" t="s">
        <v>232</v>
      </c>
      <c r="B102" s="32" t="s">
        <v>45</v>
      </c>
      <c r="C102" s="33" t="n">
        <v>10</v>
      </c>
      <c r="D102" s="35" t="n">
        <v>6410</v>
      </c>
      <c r="E102" s="33" t="n">
        <v>256</v>
      </c>
      <c r="F102" s="33" t="n">
        <v>911</v>
      </c>
      <c r="G102" s="33" t="n">
        <v>17.6</v>
      </c>
      <c r="H102" s="33" t="n">
        <v>365</v>
      </c>
      <c r="I102" s="33" t="n">
        <v>365</v>
      </c>
      <c r="J102" s="33" t="n">
        <v>124</v>
      </c>
      <c r="K102" s="33" t="n">
        <v>7</v>
      </c>
      <c r="L102" s="33" t="n">
        <v>0</v>
      </c>
      <c r="M102" s="33" t="n">
        <v>184</v>
      </c>
      <c r="N102" s="33" t="n">
        <v>22</v>
      </c>
      <c r="O102" s="33" t="n">
        <v>6</v>
      </c>
      <c r="P102" s="33" t="n">
        <v>1</v>
      </c>
      <c r="Q102" s="33" t="n">
        <v>4</v>
      </c>
      <c r="R102" s="33" t="n">
        <v>7</v>
      </c>
      <c r="S102" s="33" t="n">
        <v>272</v>
      </c>
      <c r="T102" s="33" t="n">
        <v>3</v>
      </c>
      <c r="U102" s="33" t="n">
        <v>17</v>
      </c>
      <c r="V102" s="33" t="n">
        <v>64</v>
      </c>
      <c r="W102" s="33" t="n">
        <v>7</v>
      </c>
      <c r="X102" s="33" t="n">
        <v>156</v>
      </c>
      <c r="Y102" s="33" t="n">
        <v>37</v>
      </c>
      <c r="Z102" s="33" t="n">
        <v>7</v>
      </c>
    </row>
    <row r="103" customFormat="false" ht="12.75" hidden="false" customHeight="false" outlineLevel="0" collapsed="false">
      <c r="A103" s="31" t="s">
        <v>233</v>
      </c>
      <c r="B103" s="32" t="s">
        <v>45</v>
      </c>
      <c r="C103" s="33" t="n">
        <v>23</v>
      </c>
      <c r="D103" s="35" t="n">
        <v>13251</v>
      </c>
      <c r="E103" s="33" t="n">
        <v>545</v>
      </c>
      <c r="F103" s="36" t="n">
        <v>1743.1</v>
      </c>
      <c r="G103" s="33" t="n">
        <v>17.6</v>
      </c>
      <c r="H103" s="33" t="n">
        <v>750.8</v>
      </c>
      <c r="I103" s="33" t="n">
        <v>754.2</v>
      </c>
      <c r="J103" s="33" t="n">
        <v>331.6</v>
      </c>
      <c r="K103" s="33" t="n">
        <v>18</v>
      </c>
      <c r="L103" s="33" t="n">
        <v>0.3</v>
      </c>
      <c r="M103" s="33" t="n">
        <v>403.6</v>
      </c>
      <c r="N103" s="33" t="n">
        <v>36.1</v>
      </c>
      <c r="O103" s="33" t="n">
        <v>6.3</v>
      </c>
      <c r="P103" s="33" t="n">
        <v>8.3</v>
      </c>
      <c r="Q103" s="33" t="n">
        <v>17.7</v>
      </c>
      <c r="R103" s="33" t="n">
        <v>23.5</v>
      </c>
      <c r="S103" s="33" t="n">
        <v>384</v>
      </c>
      <c r="T103" s="33" t="n">
        <v>11</v>
      </c>
      <c r="U103" s="33" t="n">
        <v>32.5</v>
      </c>
      <c r="V103" s="33" t="n">
        <v>88</v>
      </c>
      <c r="W103" s="33" t="n">
        <v>16.3</v>
      </c>
      <c r="X103" s="33" t="n">
        <v>277.4</v>
      </c>
      <c r="Y103" s="33" t="n">
        <v>62.5</v>
      </c>
      <c r="Z103" s="33" t="n">
        <v>16.7</v>
      </c>
    </row>
    <row r="104" customFormat="false" ht="12.75" hidden="false" customHeight="false" outlineLevel="0" collapsed="false">
      <c r="A104" s="31" t="s">
        <v>234</v>
      </c>
      <c r="B104" s="32" t="s">
        <v>45</v>
      </c>
      <c r="C104" s="33" t="n">
        <v>6</v>
      </c>
      <c r="D104" s="35" t="n">
        <v>3430</v>
      </c>
      <c r="E104" s="33" t="n">
        <v>241</v>
      </c>
      <c r="F104" s="33" t="n">
        <v>362.5</v>
      </c>
      <c r="G104" s="33" t="n">
        <v>19.1</v>
      </c>
      <c r="H104" s="33" t="n">
        <v>179.5</v>
      </c>
      <c r="I104" s="33" t="n">
        <v>181</v>
      </c>
      <c r="J104" s="33" t="n">
        <v>20.5</v>
      </c>
      <c r="K104" s="33" t="n">
        <v>6</v>
      </c>
      <c r="L104" s="33" t="n">
        <v>2</v>
      </c>
      <c r="M104" s="33" t="n">
        <v>86.2</v>
      </c>
      <c r="N104" s="33" t="n">
        <v>9.4</v>
      </c>
      <c r="O104" s="33" t="n">
        <v>5</v>
      </c>
      <c r="P104" s="33" t="n">
        <v>0</v>
      </c>
      <c r="Q104" s="33" t="n">
        <v>2</v>
      </c>
      <c r="R104" s="33" t="n">
        <v>7</v>
      </c>
      <c r="S104" s="33" t="n">
        <v>98</v>
      </c>
      <c r="T104" s="33" t="n">
        <v>0</v>
      </c>
      <c r="U104" s="33" t="n">
        <v>10</v>
      </c>
      <c r="V104" s="33" t="n">
        <v>26</v>
      </c>
      <c r="W104" s="33" t="n">
        <v>2</v>
      </c>
      <c r="X104" s="33" t="n">
        <v>85.4</v>
      </c>
      <c r="Y104" s="33" t="n">
        <v>3</v>
      </c>
      <c r="Z104" s="33" t="n">
        <v>4</v>
      </c>
    </row>
    <row r="105" customFormat="false" ht="12.75" hidden="false" customHeight="false" outlineLevel="0" collapsed="false">
      <c r="A105" s="31" t="s">
        <v>235</v>
      </c>
      <c r="B105" s="32" t="s">
        <v>45</v>
      </c>
      <c r="C105" s="33" t="n">
        <v>6</v>
      </c>
      <c r="D105" s="35" t="n">
        <v>3333</v>
      </c>
      <c r="E105" s="33" t="n">
        <v>251</v>
      </c>
      <c r="F105" s="33" t="n">
        <v>368.5</v>
      </c>
      <c r="G105" s="33" t="n">
        <v>22</v>
      </c>
      <c r="H105" s="33" t="n">
        <v>151.5</v>
      </c>
      <c r="I105" s="33" t="n">
        <v>151.5</v>
      </c>
      <c r="J105" s="33" t="n">
        <v>58</v>
      </c>
      <c r="K105" s="33" t="n">
        <v>5</v>
      </c>
      <c r="L105" s="33" t="n">
        <v>3</v>
      </c>
      <c r="M105" s="33" t="n">
        <v>72</v>
      </c>
      <c r="N105" s="33" t="n">
        <v>5.7</v>
      </c>
      <c r="O105" s="33" t="n">
        <v>3</v>
      </c>
      <c r="P105" s="33" t="n">
        <v>0</v>
      </c>
      <c r="Q105" s="33" t="n">
        <v>2</v>
      </c>
      <c r="R105" s="33" t="n">
        <v>6.5</v>
      </c>
      <c r="S105" s="33" t="n">
        <v>103</v>
      </c>
      <c r="T105" s="33" t="n">
        <v>0</v>
      </c>
      <c r="U105" s="33" t="n">
        <v>8</v>
      </c>
      <c r="V105" s="33" t="n">
        <v>22.5</v>
      </c>
      <c r="W105" s="33" t="n">
        <v>4</v>
      </c>
      <c r="X105" s="33" t="n">
        <v>73.8</v>
      </c>
      <c r="Y105" s="33" t="n">
        <v>2</v>
      </c>
      <c r="Z105" s="33" t="n">
        <v>7</v>
      </c>
    </row>
    <row r="106" customFormat="false" ht="12.75" hidden="false" customHeight="false" outlineLevel="0" collapsed="false">
      <c r="A106" s="31" t="s">
        <v>236</v>
      </c>
      <c r="B106" s="32" t="s">
        <v>45</v>
      </c>
      <c r="C106" s="33" t="n">
        <v>5</v>
      </c>
      <c r="D106" s="35" t="n">
        <v>3799</v>
      </c>
      <c r="E106" s="33" t="n">
        <v>281</v>
      </c>
      <c r="F106" s="33" t="n">
        <v>417.5</v>
      </c>
      <c r="G106" s="33" t="n">
        <v>19.7</v>
      </c>
      <c r="H106" s="33" t="n">
        <v>193.1</v>
      </c>
      <c r="I106" s="33" t="n">
        <v>216</v>
      </c>
      <c r="J106" s="33" t="n">
        <v>40.7</v>
      </c>
      <c r="K106" s="33" t="n">
        <v>7.5</v>
      </c>
      <c r="L106" s="33" t="n">
        <v>0.8</v>
      </c>
      <c r="M106" s="33" t="n">
        <v>81</v>
      </c>
      <c r="N106" s="33" t="n">
        <v>9.6</v>
      </c>
      <c r="O106" s="33" t="n">
        <v>4</v>
      </c>
      <c r="P106" s="33" t="n">
        <v>0</v>
      </c>
      <c r="Q106" s="33" t="n">
        <v>4</v>
      </c>
      <c r="R106" s="33" t="n">
        <v>7</v>
      </c>
      <c r="S106" s="33" t="n">
        <v>87.1</v>
      </c>
      <c r="T106" s="33" t="n">
        <v>0</v>
      </c>
      <c r="U106" s="33" t="n">
        <v>10</v>
      </c>
      <c r="V106" s="33" t="n">
        <v>29.2</v>
      </c>
      <c r="W106" s="33" t="n">
        <v>5.2</v>
      </c>
      <c r="X106" s="33" t="n">
        <v>95.1</v>
      </c>
      <c r="Y106" s="33" t="n">
        <v>6</v>
      </c>
      <c r="Z106" s="33" t="n">
        <v>6</v>
      </c>
    </row>
    <row r="107" customFormat="false" ht="12.75" hidden="false" customHeight="false" outlineLevel="0" collapsed="false">
      <c r="A107" s="31" t="s">
        <v>237</v>
      </c>
      <c r="B107" s="32" t="s">
        <v>45</v>
      </c>
      <c r="C107" s="33" t="n">
        <v>5</v>
      </c>
      <c r="D107" s="33" t="n">
        <v>494</v>
      </c>
      <c r="E107" s="33" t="n">
        <v>39</v>
      </c>
      <c r="F107" s="33" t="n">
        <v>500</v>
      </c>
      <c r="G107" s="33" t="n">
        <v>4.8</v>
      </c>
      <c r="H107" s="33" t="n">
        <v>103.6</v>
      </c>
      <c r="I107" s="33" t="n">
        <v>318.2</v>
      </c>
      <c r="J107" s="34"/>
      <c r="K107" s="33" t="n">
        <v>12</v>
      </c>
      <c r="L107" s="33" t="n">
        <v>0</v>
      </c>
      <c r="M107" s="33" t="n">
        <v>1</v>
      </c>
      <c r="N107" s="33" t="n">
        <v>0</v>
      </c>
      <c r="O107" s="33" t="n">
        <v>22.6</v>
      </c>
      <c r="P107" s="34"/>
      <c r="Q107" s="33" t="n">
        <v>0</v>
      </c>
      <c r="R107" s="34"/>
      <c r="S107" s="34"/>
      <c r="T107" s="33" t="n">
        <v>0</v>
      </c>
      <c r="U107" s="33" t="n">
        <v>0</v>
      </c>
      <c r="V107" s="34"/>
      <c r="W107" s="33" t="n">
        <v>0</v>
      </c>
      <c r="X107" s="33" t="n">
        <v>4</v>
      </c>
      <c r="Y107" s="33" t="n">
        <v>147.2</v>
      </c>
      <c r="Z107" s="33" t="n">
        <v>0</v>
      </c>
    </row>
    <row r="108" customFormat="false" ht="12.75" hidden="false" customHeight="false" outlineLevel="0" collapsed="false">
      <c r="A108" s="31" t="s">
        <v>238</v>
      </c>
      <c r="B108" s="32" t="s">
        <v>45</v>
      </c>
      <c r="C108" s="33" t="n">
        <v>3</v>
      </c>
      <c r="D108" s="33" t="n">
        <v>539</v>
      </c>
      <c r="E108" s="33" t="n">
        <v>34</v>
      </c>
      <c r="F108" s="33" t="n">
        <v>70.4</v>
      </c>
      <c r="G108" s="33" t="n">
        <v>11.1</v>
      </c>
      <c r="H108" s="33" t="n">
        <v>48.5</v>
      </c>
      <c r="I108" s="33" t="n">
        <v>48.4</v>
      </c>
      <c r="J108" s="33" t="n">
        <v>13.6</v>
      </c>
      <c r="K108" s="33" t="n">
        <v>1.2</v>
      </c>
      <c r="L108" s="33" t="n">
        <v>1.5</v>
      </c>
      <c r="M108" s="33" t="n">
        <v>33.2</v>
      </c>
      <c r="N108" s="34"/>
      <c r="O108" s="33" t="n">
        <v>1</v>
      </c>
      <c r="P108" s="34"/>
      <c r="Q108" s="33" t="n">
        <v>1.5</v>
      </c>
      <c r="R108" s="34"/>
      <c r="S108" s="34"/>
      <c r="T108" s="34"/>
      <c r="U108" s="33" t="n">
        <v>2.7</v>
      </c>
      <c r="V108" s="34"/>
      <c r="W108" s="33" t="n">
        <v>0.5</v>
      </c>
      <c r="X108" s="33" t="n">
        <v>15.2</v>
      </c>
      <c r="Y108" s="33" t="n">
        <v>0</v>
      </c>
      <c r="Z108" s="33" t="n">
        <v>2</v>
      </c>
    </row>
    <row r="109" customFormat="false" ht="12.75" hidden="false" customHeight="false" outlineLevel="0" collapsed="false">
      <c r="A109" s="31" t="s">
        <v>239</v>
      </c>
      <c r="B109" s="32" t="s">
        <v>45</v>
      </c>
      <c r="C109" s="33" t="n">
        <v>1</v>
      </c>
      <c r="D109" s="33" t="n">
        <v>9</v>
      </c>
      <c r="E109" s="34"/>
      <c r="F109" s="33" t="n">
        <v>1.6</v>
      </c>
      <c r="G109" s="33" t="n">
        <v>9</v>
      </c>
      <c r="H109" s="33" t="n">
        <v>1</v>
      </c>
      <c r="I109" s="33" t="n">
        <v>1</v>
      </c>
      <c r="J109" s="33" t="n">
        <v>0.6</v>
      </c>
      <c r="K109" s="33" t="n">
        <v>0</v>
      </c>
      <c r="L109" s="33" t="n">
        <v>0</v>
      </c>
      <c r="M109" s="33" t="n">
        <v>1</v>
      </c>
      <c r="N109" s="34"/>
      <c r="O109" s="33" t="n">
        <v>0</v>
      </c>
      <c r="P109" s="34"/>
      <c r="Q109" s="33" t="n">
        <v>0</v>
      </c>
      <c r="R109" s="34"/>
      <c r="S109" s="34"/>
      <c r="T109" s="34"/>
      <c r="U109" s="33" t="n">
        <v>0</v>
      </c>
      <c r="V109" s="34"/>
      <c r="W109" s="33" t="n">
        <v>0</v>
      </c>
      <c r="X109" s="33" t="n">
        <v>0</v>
      </c>
      <c r="Y109" s="33" t="n">
        <v>0</v>
      </c>
      <c r="Z109" s="33" t="n">
        <v>0</v>
      </c>
    </row>
    <row r="110" customFormat="false" ht="12.75" hidden="false" customHeight="false" outlineLevel="0" collapsed="false">
      <c r="A110" s="31" t="s">
        <v>240</v>
      </c>
      <c r="B110" s="32" t="s">
        <v>45</v>
      </c>
      <c r="C110" s="33" t="n">
        <v>2</v>
      </c>
      <c r="D110" s="35" t="n">
        <v>3373</v>
      </c>
      <c r="E110" s="33" t="n">
        <v>750</v>
      </c>
      <c r="F110" s="33" t="n">
        <v>299.1</v>
      </c>
      <c r="G110" s="33" t="n">
        <v>14.8</v>
      </c>
      <c r="H110" s="33" t="n">
        <v>228.6</v>
      </c>
      <c r="I110" s="33" t="n">
        <v>228.6</v>
      </c>
      <c r="J110" s="34"/>
      <c r="K110" s="33" t="n">
        <v>1</v>
      </c>
      <c r="L110" s="33" t="n">
        <v>0</v>
      </c>
      <c r="M110" s="33" t="n">
        <v>0</v>
      </c>
      <c r="N110" s="33" t="n">
        <v>0</v>
      </c>
      <c r="O110" s="33" t="n">
        <v>25</v>
      </c>
      <c r="P110" s="34"/>
      <c r="Q110" s="33" t="n">
        <v>7</v>
      </c>
      <c r="R110" s="34"/>
      <c r="S110" s="34"/>
      <c r="T110" s="33" t="n">
        <v>0</v>
      </c>
      <c r="U110" s="33" t="n">
        <v>12</v>
      </c>
      <c r="V110" s="34"/>
      <c r="W110" s="33" t="n">
        <v>14.8</v>
      </c>
      <c r="X110" s="33" t="n">
        <v>203</v>
      </c>
      <c r="Y110" s="33" t="n">
        <v>10.7</v>
      </c>
      <c r="Z110" s="33" t="n">
        <v>14.8</v>
      </c>
    </row>
    <row r="111" customFormat="false" ht="12.75" hidden="false" customHeight="false" outlineLevel="0" collapsed="false">
      <c r="A111" s="31" t="s">
        <v>241</v>
      </c>
      <c r="B111" s="32" t="s">
        <v>45</v>
      </c>
      <c r="C111" s="33" t="n">
        <v>5</v>
      </c>
      <c r="D111" s="35" t="n">
        <v>3367</v>
      </c>
      <c r="E111" s="33" t="n">
        <v>224</v>
      </c>
      <c r="F111" s="33" t="n">
        <v>320.8</v>
      </c>
      <c r="G111" s="33" t="n">
        <v>22.7</v>
      </c>
      <c r="H111" s="33" t="n">
        <v>148.3</v>
      </c>
      <c r="I111" s="33" t="n">
        <v>148.3</v>
      </c>
      <c r="J111" s="33" t="n">
        <v>48.3</v>
      </c>
      <c r="K111" s="33" t="n">
        <v>2</v>
      </c>
      <c r="L111" s="33" t="n">
        <v>0</v>
      </c>
      <c r="M111" s="33" t="n">
        <v>66.9</v>
      </c>
      <c r="N111" s="33" t="n">
        <v>6</v>
      </c>
      <c r="O111" s="33" t="n">
        <v>4</v>
      </c>
      <c r="P111" s="33" t="n">
        <v>0</v>
      </c>
      <c r="Q111" s="33" t="n">
        <v>0</v>
      </c>
      <c r="R111" s="33" t="n">
        <v>5.8</v>
      </c>
      <c r="S111" s="33" t="n">
        <v>81.4</v>
      </c>
      <c r="T111" s="33" t="n">
        <v>0</v>
      </c>
      <c r="U111" s="33" t="n">
        <v>8</v>
      </c>
      <c r="V111" s="33" t="n">
        <v>18</v>
      </c>
      <c r="W111" s="33" t="n">
        <v>4</v>
      </c>
      <c r="X111" s="33" t="n">
        <v>73.4</v>
      </c>
      <c r="Y111" s="33" t="n">
        <v>1</v>
      </c>
      <c r="Z111" s="33" t="n">
        <v>4</v>
      </c>
    </row>
    <row r="112" customFormat="false" ht="12.75" hidden="false" customHeight="false" outlineLevel="0" collapsed="false">
      <c r="A112" s="31" t="s">
        <v>242</v>
      </c>
      <c r="B112" s="32" t="s">
        <v>45</v>
      </c>
      <c r="C112" s="33" t="n">
        <v>3</v>
      </c>
      <c r="D112" s="33" t="n">
        <v>648</v>
      </c>
      <c r="E112" s="34"/>
      <c r="F112" s="33" t="n">
        <v>70.3</v>
      </c>
      <c r="G112" s="33" t="n">
        <v>19.8</v>
      </c>
      <c r="H112" s="33" t="n">
        <v>32.8</v>
      </c>
      <c r="I112" s="33" t="n">
        <v>32.8</v>
      </c>
      <c r="J112" s="33" t="n">
        <v>10.5</v>
      </c>
      <c r="K112" s="33" t="n">
        <v>0</v>
      </c>
      <c r="L112" s="33" t="n">
        <v>0</v>
      </c>
      <c r="M112" s="33" t="n">
        <v>28.3</v>
      </c>
      <c r="N112" s="33" t="n">
        <v>3.5</v>
      </c>
      <c r="O112" s="33" t="n">
        <v>0</v>
      </c>
      <c r="P112" s="33" t="n">
        <v>2</v>
      </c>
      <c r="Q112" s="33" t="n">
        <v>0</v>
      </c>
      <c r="R112" s="34"/>
      <c r="S112" s="33" t="n">
        <v>14</v>
      </c>
      <c r="T112" s="34"/>
      <c r="U112" s="33" t="n">
        <v>2</v>
      </c>
      <c r="V112" s="33" t="n">
        <v>5</v>
      </c>
      <c r="W112" s="33" t="n">
        <v>0</v>
      </c>
      <c r="X112" s="33" t="n">
        <v>1</v>
      </c>
      <c r="Y112" s="33" t="n">
        <v>4</v>
      </c>
      <c r="Z112" s="33" t="n">
        <v>0</v>
      </c>
    </row>
    <row r="113" customFormat="false" ht="12.75" hidden="false" customHeight="false" outlineLevel="0" collapsed="false">
      <c r="A113" s="31" t="s">
        <v>243</v>
      </c>
      <c r="B113" s="32" t="s">
        <v>45</v>
      </c>
      <c r="C113" s="33" t="n">
        <v>2</v>
      </c>
      <c r="D113" s="33" t="n">
        <v>429</v>
      </c>
      <c r="E113" s="33" t="n">
        <v>72</v>
      </c>
      <c r="F113" s="33" t="n">
        <v>42.6</v>
      </c>
      <c r="G113" s="33" t="n">
        <v>22.5</v>
      </c>
      <c r="H113" s="33" t="n">
        <v>19.1</v>
      </c>
      <c r="I113" s="33" t="n">
        <v>19.1</v>
      </c>
      <c r="J113" s="33" t="n">
        <v>4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2</v>
      </c>
      <c r="Q113" s="33" t="n">
        <v>0</v>
      </c>
      <c r="R113" s="34"/>
      <c r="S113" s="33" t="n">
        <v>9.5</v>
      </c>
      <c r="T113" s="34"/>
      <c r="U113" s="33" t="n">
        <v>2</v>
      </c>
      <c r="V113" s="33" t="n">
        <v>3</v>
      </c>
      <c r="W113" s="33" t="n">
        <v>1</v>
      </c>
      <c r="X113" s="33" t="n">
        <v>19.1</v>
      </c>
      <c r="Y113" s="33" t="n">
        <v>2</v>
      </c>
      <c r="Z113" s="33" t="n">
        <v>1</v>
      </c>
    </row>
    <row r="114" customFormat="false" ht="12.75" hidden="false" customHeight="false" outlineLevel="0" collapsed="false">
      <c r="A114" s="31" t="s">
        <v>244</v>
      </c>
      <c r="B114" s="32" t="s">
        <v>45</v>
      </c>
      <c r="C114" s="33" t="n">
        <v>1</v>
      </c>
      <c r="D114" s="33" t="n">
        <v>16</v>
      </c>
      <c r="E114" s="34"/>
      <c r="F114" s="33" t="n">
        <v>2.5</v>
      </c>
      <c r="G114" s="33" t="n">
        <v>16</v>
      </c>
      <c r="H114" s="33" t="n">
        <v>1</v>
      </c>
      <c r="I114" s="33" t="n">
        <v>1</v>
      </c>
      <c r="J114" s="33" t="n">
        <v>1.5</v>
      </c>
      <c r="K114" s="33" t="n">
        <v>0</v>
      </c>
      <c r="L114" s="33" t="n">
        <v>0</v>
      </c>
      <c r="M114" s="33" t="n">
        <v>1</v>
      </c>
      <c r="N114" s="34"/>
      <c r="O114" s="33" t="n">
        <v>0</v>
      </c>
      <c r="P114" s="34"/>
      <c r="Q114" s="33" t="n">
        <v>0</v>
      </c>
      <c r="R114" s="34"/>
      <c r="S114" s="34"/>
      <c r="T114" s="34"/>
      <c r="U114" s="33" t="n">
        <v>0</v>
      </c>
      <c r="V114" s="34"/>
      <c r="W114" s="33" t="n">
        <v>0</v>
      </c>
      <c r="X114" s="33" t="n">
        <v>0</v>
      </c>
      <c r="Y114" s="33" t="n">
        <v>0</v>
      </c>
      <c r="Z114" s="33" t="n">
        <v>0</v>
      </c>
    </row>
    <row r="115" customFormat="false" ht="12.75" hidden="false" customHeight="false" outlineLevel="0" collapsed="false">
      <c r="A115" s="31" t="s">
        <v>245</v>
      </c>
      <c r="B115" s="32" t="s">
        <v>45</v>
      </c>
      <c r="C115" s="33" t="n">
        <v>1</v>
      </c>
      <c r="D115" s="33" t="n">
        <v>22</v>
      </c>
      <c r="E115" s="34"/>
      <c r="F115" s="33" t="n">
        <v>3.7</v>
      </c>
      <c r="G115" s="33" t="n">
        <v>11</v>
      </c>
      <c r="H115" s="33" t="n">
        <v>2</v>
      </c>
      <c r="I115" s="33" t="n">
        <v>2</v>
      </c>
      <c r="J115" s="33" t="n">
        <v>1.5</v>
      </c>
      <c r="K115" s="33" t="n">
        <v>0</v>
      </c>
      <c r="L115" s="33" t="n">
        <v>0.1</v>
      </c>
      <c r="M115" s="33" t="n">
        <v>2</v>
      </c>
      <c r="N115" s="34"/>
      <c r="O115" s="33" t="n">
        <v>0</v>
      </c>
      <c r="P115" s="34"/>
      <c r="Q115" s="33" t="n">
        <v>0.1</v>
      </c>
      <c r="R115" s="34"/>
      <c r="S115" s="34"/>
      <c r="T115" s="34"/>
      <c r="U115" s="33" t="n">
        <v>0</v>
      </c>
      <c r="V115" s="34"/>
      <c r="W115" s="33" t="n">
        <v>0</v>
      </c>
      <c r="X115" s="33" t="n">
        <v>0</v>
      </c>
      <c r="Y115" s="33" t="n">
        <v>0</v>
      </c>
      <c r="Z115" s="33" t="n">
        <v>0.1</v>
      </c>
    </row>
    <row r="116" customFormat="false" ht="12.75" hidden="false" customHeight="false" outlineLevel="0" collapsed="false">
      <c r="A116" s="31" t="s">
        <v>246</v>
      </c>
      <c r="B116" s="32" t="s">
        <v>45</v>
      </c>
      <c r="C116" s="33" t="n">
        <v>1</v>
      </c>
      <c r="D116" s="35" t="n">
        <v>3570</v>
      </c>
      <c r="E116" s="33" t="n">
        <v>674</v>
      </c>
      <c r="F116" s="33" t="n">
        <v>236.6</v>
      </c>
      <c r="G116" s="33" t="n">
        <v>17.4</v>
      </c>
      <c r="H116" s="33" t="n">
        <v>205</v>
      </c>
      <c r="I116" s="33" t="n">
        <v>205</v>
      </c>
      <c r="J116" s="34"/>
      <c r="K116" s="33" t="n">
        <v>1</v>
      </c>
      <c r="L116" s="33" t="n">
        <v>0</v>
      </c>
      <c r="M116" s="33" t="n">
        <v>0</v>
      </c>
      <c r="N116" s="33" t="n">
        <v>0</v>
      </c>
      <c r="O116" s="33" t="n">
        <v>8</v>
      </c>
      <c r="P116" s="34"/>
      <c r="Q116" s="33" t="n">
        <v>3</v>
      </c>
      <c r="R116" s="34"/>
      <c r="S116" s="34"/>
      <c r="T116" s="33" t="n">
        <v>0</v>
      </c>
      <c r="U116" s="33" t="n">
        <v>7</v>
      </c>
      <c r="V116" s="34"/>
      <c r="W116" s="33" t="n">
        <v>8</v>
      </c>
      <c r="X116" s="33" t="n">
        <v>183</v>
      </c>
      <c r="Y116" s="33" t="n">
        <v>4.6</v>
      </c>
      <c r="Z116" s="33" t="n">
        <v>8</v>
      </c>
    </row>
    <row r="117" customFormat="false" ht="12.75" hidden="false" customHeight="false" outlineLevel="0" collapsed="false">
      <c r="A117" s="31" t="s">
        <v>247</v>
      </c>
      <c r="B117" s="32" t="s">
        <v>45</v>
      </c>
      <c r="C117" s="33" t="n">
        <v>5</v>
      </c>
      <c r="D117" s="35" t="n">
        <v>3909</v>
      </c>
      <c r="E117" s="33" t="n">
        <v>218</v>
      </c>
      <c r="F117" s="33" t="n">
        <v>271.1</v>
      </c>
      <c r="G117" s="33" t="n">
        <v>17</v>
      </c>
      <c r="H117" s="33" t="n">
        <v>230.1</v>
      </c>
      <c r="I117" s="33" t="n">
        <v>230.1</v>
      </c>
      <c r="J117" s="34"/>
      <c r="K117" s="33" t="n">
        <v>0</v>
      </c>
      <c r="L117" s="33" t="n">
        <v>2.7</v>
      </c>
      <c r="M117" s="33" t="n">
        <v>142.1</v>
      </c>
      <c r="N117" s="33" t="n">
        <v>6</v>
      </c>
      <c r="O117" s="33" t="n">
        <v>6</v>
      </c>
      <c r="P117" s="34"/>
      <c r="Q117" s="33" t="n">
        <v>4</v>
      </c>
      <c r="R117" s="34"/>
      <c r="S117" s="34"/>
      <c r="T117" s="33" t="n">
        <v>1</v>
      </c>
      <c r="U117" s="33" t="n">
        <v>8</v>
      </c>
      <c r="V117" s="34"/>
      <c r="W117" s="33" t="n">
        <v>3</v>
      </c>
      <c r="X117" s="33" t="n">
        <v>47.9</v>
      </c>
      <c r="Y117" s="33" t="n">
        <v>17.3</v>
      </c>
      <c r="Z117" s="33" t="n">
        <v>5.7</v>
      </c>
    </row>
    <row r="118" customFormat="false" ht="12.75" hidden="false" customHeight="false" outlineLevel="0" collapsed="false">
      <c r="A118" s="31" t="s">
        <v>248</v>
      </c>
      <c r="B118" s="32" t="s">
        <v>45</v>
      </c>
      <c r="C118" s="33" t="n">
        <v>24</v>
      </c>
      <c r="D118" s="35" t="n">
        <v>15980</v>
      </c>
      <c r="E118" s="33" t="n">
        <v>648</v>
      </c>
      <c r="F118" s="36" t="n">
        <v>1011.8</v>
      </c>
      <c r="G118" s="33" t="n">
        <v>18.8</v>
      </c>
      <c r="H118" s="33" t="n">
        <v>848.4</v>
      </c>
      <c r="I118" s="33" t="n">
        <v>856.1</v>
      </c>
      <c r="J118" s="34"/>
      <c r="K118" s="33" t="n">
        <v>14</v>
      </c>
      <c r="L118" s="33" t="n">
        <v>14</v>
      </c>
      <c r="M118" s="33" t="n">
        <v>485.8</v>
      </c>
      <c r="N118" s="33" t="n">
        <v>22.9</v>
      </c>
      <c r="O118" s="33" t="n">
        <v>17</v>
      </c>
      <c r="P118" s="34"/>
      <c r="Q118" s="33" t="n">
        <v>6</v>
      </c>
      <c r="R118" s="34"/>
      <c r="S118" s="34"/>
      <c r="T118" s="33" t="n">
        <v>8</v>
      </c>
      <c r="U118" s="33" t="n">
        <v>29.9</v>
      </c>
      <c r="V118" s="34"/>
      <c r="W118" s="33" t="n">
        <v>11</v>
      </c>
      <c r="X118" s="33" t="n">
        <v>185.6</v>
      </c>
      <c r="Y118" s="33" t="n">
        <v>63.8</v>
      </c>
      <c r="Z118" s="33" t="n">
        <v>25</v>
      </c>
    </row>
    <row r="119" customFormat="false" ht="12.75" hidden="false" customHeight="false" outlineLevel="0" collapsed="false">
      <c r="A119" s="31" t="s">
        <v>249</v>
      </c>
      <c r="B119" s="32" t="s">
        <v>45</v>
      </c>
      <c r="C119" s="33" t="n">
        <v>3</v>
      </c>
      <c r="D119" s="33" t="n">
        <v>850</v>
      </c>
      <c r="E119" s="33" t="n">
        <v>62</v>
      </c>
      <c r="F119" s="33" t="n">
        <v>136</v>
      </c>
      <c r="G119" s="33" t="n">
        <v>15.5</v>
      </c>
      <c r="H119" s="33" t="n">
        <v>54.7</v>
      </c>
      <c r="I119" s="33" t="n">
        <v>54.6</v>
      </c>
      <c r="J119" s="33" t="n">
        <v>15</v>
      </c>
      <c r="K119" s="33" t="n">
        <v>0.4</v>
      </c>
      <c r="L119" s="33" t="n">
        <v>0</v>
      </c>
      <c r="M119" s="33" t="n">
        <v>24.7</v>
      </c>
      <c r="N119" s="33" t="n">
        <v>2.3</v>
      </c>
      <c r="O119" s="33" t="n">
        <v>2</v>
      </c>
      <c r="P119" s="33" t="n">
        <v>1</v>
      </c>
      <c r="Q119" s="33" t="n">
        <v>1</v>
      </c>
      <c r="R119" s="33" t="n">
        <v>1</v>
      </c>
      <c r="S119" s="33" t="n">
        <v>42</v>
      </c>
      <c r="T119" s="33" t="n">
        <v>0</v>
      </c>
      <c r="U119" s="33" t="n">
        <v>3</v>
      </c>
      <c r="V119" s="33" t="n">
        <v>13</v>
      </c>
      <c r="W119" s="33" t="n">
        <v>2</v>
      </c>
      <c r="X119" s="33" t="n">
        <v>25.6</v>
      </c>
      <c r="Y119" s="33" t="n">
        <v>1</v>
      </c>
      <c r="Z119" s="33" t="n">
        <v>2</v>
      </c>
    </row>
    <row r="120" customFormat="false" ht="12.75" hidden="false" customHeight="false" outlineLevel="0" collapsed="false">
      <c r="A120" s="31" t="s">
        <v>250</v>
      </c>
      <c r="B120" s="32" t="s">
        <v>45</v>
      </c>
      <c r="C120" s="33" t="n">
        <v>3</v>
      </c>
      <c r="D120" s="35" t="n">
        <v>1508</v>
      </c>
      <c r="E120" s="33" t="n">
        <v>117</v>
      </c>
      <c r="F120" s="33" t="n">
        <v>223.3</v>
      </c>
      <c r="G120" s="33" t="n">
        <v>14</v>
      </c>
      <c r="H120" s="33" t="n">
        <v>107.7</v>
      </c>
      <c r="I120" s="33" t="n">
        <v>110.7</v>
      </c>
      <c r="J120" s="33" t="n">
        <v>7.3</v>
      </c>
      <c r="K120" s="33" t="n">
        <v>1</v>
      </c>
      <c r="L120" s="33" t="n">
        <v>2</v>
      </c>
      <c r="M120" s="33" t="n">
        <v>69.2</v>
      </c>
      <c r="N120" s="33" t="n">
        <v>3</v>
      </c>
      <c r="O120" s="33" t="n">
        <v>4.4</v>
      </c>
      <c r="P120" s="33" t="n">
        <v>14.7</v>
      </c>
      <c r="Q120" s="33" t="n">
        <v>1</v>
      </c>
      <c r="R120" s="33" t="n">
        <v>3</v>
      </c>
      <c r="S120" s="33" t="n">
        <v>55.9</v>
      </c>
      <c r="T120" s="33" t="n">
        <v>1</v>
      </c>
      <c r="U120" s="33" t="n">
        <v>7</v>
      </c>
      <c r="V120" s="33" t="n">
        <v>12.9</v>
      </c>
      <c r="W120" s="33" t="n">
        <v>2</v>
      </c>
      <c r="X120" s="33" t="n">
        <v>37.5</v>
      </c>
      <c r="Y120" s="33" t="n">
        <v>1.4</v>
      </c>
      <c r="Z120" s="33" t="n">
        <v>4</v>
      </c>
    </row>
    <row r="121" customFormat="false" ht="12.75" hidden="false" customHeight="false" outlineLevel="0" collapsed="false">
      <c r="A121" s="31" t="s">
        <v>251</v>
      </c>
      <c r="B121" s="32" t="s">
        <v>45</v>
      </c>
      <c r="C121" s="33" t="n">
        <v>14</v>
      </c>
      <c r="D121" s="35" t="n">
        <v>8977</v>
      </c>
      <c r="E121" s="33" t="n">
        <v>637</v>
      </c>
      <c r="F121" s="33" t="n">
        <v>935.7</v>
      </c>
      <c r="G121" s="33" t="n">
        <v>17</v>
      </c>
      <c r="H121" s="33" t="n">
        <v>529.1</v>
      </c>
      <c r="I121" s="33" t="n">
        <v>534.5</v>
      </c>
      <c r="J121" s="33" t="n">
        <v>46.8</v>
      </c>
      <c r="K121" s="33" t="n">
        <v>0</v>
      </c>
      <c r="L121" s="33" t="n">
        <v>0</v>
      </c>
      <c r="M121" s="33" t="n">
        <v>331</v>
      </c>
      <c r="N121" s="33" t="n">
        <v>15.9</v>
      </c>
      <c r="O121" s="33" t="n">
        <v>8</v>
      </c>
      <c r="P121" s="33" t="n">
        <v>41.4</v>
      </c>
      <c r="Q121" s="33" t="n">
        <v>5</v>
      </c>
      <c r="R121" s="33" t="n">
        <v>4.3</v>
      </c>
      <c r="S121" s="33" t="n">
        <v>202.2</v>
      </c>
      <c r="T121" s="33" t="n">
        <v>4</v>
      </c>
      <c r="U121" s="33" t="n">
        <v>20</v>
      </c>
      <c r="V121" s="33" t="n">
        <v>50.5</v>
      </c>
      <c r="W121" s="33" t="n">
        <v>13</v>
      </c>
      <c r="X121" s="33" t="n">
        <v>183.6</v>
      </c>
      <c r="Y121" s="33" t="n">
        <v>10</v>
      </c>
      <c r="Z121" s="33" t="n">
        <v>13</v>
      </c>
    </row>
    <row r="122" customFormat="false" ht="12.75" hidden="false" customHeight="false" outlineLevel="0" collapsed="false">
      <c r="A122" s="31" t="s">
        <v>252</v>
      </c>
      <c r="B122" s="32" t="s">
        <v>45</v>
      </c>
      <c r="C122" s="33" t="n">
        <v>3</v>
      </c>
      <c r="D122" s="33" t="n">
        <v>800</v>
      </c>
      <c r="E122" s="34"/>
      <c r="F122" s="33" t="n">
        <v>57.6</v>
      </c>
      <c r="G122" s="33" t="n">
        <v>16</v>
      </c>
      <c r="H122" s="33" t="n">
        <v>50</v>
      </c>
      <c r="I122" s="33" t="n">
        <v>50</v>
      </c>
      <c r="J122" s="34"/>
      <c r="K122" s="33" t="n">
        <v>0</v>
      </c>
      <c r="L122" s="33" t="n">
        <v>0</v>
      </c>
      <c r="M122" s="33" t="n">
        <v>41</v>
      </c>
      <c r="N122" s="33" t="n">
        <v>4</v>
      </c>
      <c r="O122" s="33" t="n">
        <v>2.6</v>
      </c>
      <c r="P122" s="34"/>
      <c r="Q122" s="33" t="n">
        <v>2</v>
      </c>
      <c r="R122" s="34"/>
      <c r="S122" s="34"/>
      <c r="T122" s="33" t="n">
        <v>0</v>
      </c>
      <c r="U122" s="33" t="n">
        <v>2</v>
      </c>
      <c r="V122" s="34"/>
      <c r="W122" s="33" t="n">
        <v>0</v>
      </c>
      <c r="X122" s="33" t="n">
        <v>0</v>
      </c>
      <c r="Y122" s="33" t="n">
        <v>1</v>
      </c>
      <c r="Z122" s="33" t="n">
        <v>0</v>
      </c>
    </row>
    <row r="123" customFormat="false" ht="12.75" hidden="false" customHeight="false" outlineLevel="0" collapsed="false">
      <c r="A123" s="31" t="s">
        <v>253</v>
      </c>
      <c r="B123" s="32" t="s">
        <v>45</v>
      </c>
      <c r="C123" s="33" t="n">
        <v>4</v>
      </c>
      <c r="D123" s="35" t="n">
        <v>6877</v>
      </c>
      <c r="E123" s="34"/>
      <c r="F123" s="33" t="n">
        <v>540.9</v>
      </c>
      <c r="G123" s="33" t="n">
        <v>14.6</v>
      </c>
      <c r="H123" s="33" t="n">
        <v>472.3</v>
      </c>
      <c r="I123" s="33" t="n">
        <v>472.4</v>
      </c>
      <c r="J123" s="34"/>
      <c r="K123" s="33" t="n">
        <v>3</v>
      </c>
      <c r="L123" s="33" t="n">
        <v>0</v>
      </c>
      <c r="M123" s="33" t="n">
        <v>402.6</v>
      </c>
      <c r="N123" s="33" t="n">
        <v>19</v>
      </c>
      <c r="O123" s="33" t="n">
        <v>12</v>
      </c>
      <c r="P123" s="34"/>
      <c r="Q123" s="33" t="n">
        <v>5</v>
      </c>
      <c r="R123" s="34"/>
      <c r="S123" s="34"/>
      <c r="T123" s="33" t="n">
        <v>1.9</v>
      </c>
      <c r="U123" s="33" t="n">
        <v>17</v>
      </c>
      <c r="V123" s="34"/>
      <c r="W123" s="33" t="n">
        <v>0</v>
      </c>
      <c r="X123" s="33" t="n">
        <v>0</v>
      </c>
      <c r="Y123" s="33" t="n">
        <v>31.5</v>
      </c>
      <c r="Z123" s="33" t="n">
        <v>0</v>
      </c>
    </row>
    <row r="124" customFormat="false" ht="12.75" hidden="false" customHeight="false" outlineLevel="0" collapsed="false">
      <c r="A124" s="31" t="s">
        <v>254</v>
      </c>
      <c r="B124" s="32" t="s">
        <v>45</v>
      </c>
      <c r="C124" s="33" t="n">
        <v>7</v>
      </c>
      <c r="D124" s="35" t="n">
        <v>2979</v>
      </c>
      <c r="E124" s="34"/>
      <c r="F124" s="33" t="n">
        <v>196.7</v>
      </c>
      <c r="G124" s="33" t="n">
        <v>17.3</v>
      </c>
      <c r="H124" s="33" t="n">
        <v>172.5</v>
      </c>
      <c r="I124" s="33" t="n">
        <v>173.5</v>
      </c>
      <c r="J124" s="34"/>
      <c r="K124" s="33" t="n">
        <v>0</v>
      </c>
      <c r="L124" s="33" t="n">
        <v>0</v>
      </c>
      <c r="M124" s="33" t="n">
        <v>131</v>
      </c>
      <c r="N124" s="33" t="n">
        <v>12</v>
      </c>
      <c r="O124" s="33" t="n">
        <v>4</v>
      </c>
      <c r="P124" s="34"/>
      <c r="Q124" s="33" t="n">
        <v>1</v>
      </c>
      <c r="R124" s="34"/>
      <c r="S124" s="34"/>
      <c r="T124" s="33" t="n">
        <v>3</v>
      </c>
      <c r="U124" s="33" t="n">
        <v>9</v>
      </c>
      <c r="V124" s="34"/>
      <c r="W124" s="33" t="n">
        <v>0</v>
      </c>
      <c r="X124" s="33" t="n">
        <v>0</v>
      </c>
      <c r="Y124" s="33" t="n">
        <v>9.2</v>
      </c>
      <c r="Z124" s="33" t="n">
        <v>0</v>
      </c>
    </row>
    <row r="125" customFormat="false" ht="12.75" hidden="false" customHeight="false" outlineLevel="0" collapsed="false">
      <c r="A125" s="31" t="s">
        <v>255</v>
      </c>
      <c r="B125" s="32" t="s">
        <v>45</v>
      </c>
      <c r="C125" s="33" t="n">
        <v>1</v>
      </c>
      <c r="D125" s="35" t="n">
        <v>2258</v>
      </c>
      <c r="E125" s="33" t="n">
        <v>378</v>
      </c>
      <c r="F125" s="33" t="n">
        <v>133.3</v>
      </c>
      <c r="G125" s="33" t="n">
        <v>19.4</v>
      </c>
      <c r="H125" s="33" t="n">
        <v>116.3</v>
      </c>
      <c r="I125" s="33" t="n">
        <v>116.3</v>
      </c>
      <c r="J125" s="34"/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3</v>
      </c>
      <c r="P125" s="34"/>
      <c r="Q125" s="33" t="n">
        <v>1</v>
      </c>
      <c r="R125" s="34"/>
      <c r="S125" s="34"/>
      <c r="T125" s="33" t="n">
        <v>0</v>
      </c>
      <c r="U125" s="33" t="n">
        <v>4</v>
      </c>
      <c r="V125" s="34"/>
      <c r="W125" s="33" t="n">
        <v>6</v>
      </c>
      <c r="X125" s="33" t="n">
        <v>105.3</v>
      </c>
      <c r="Y125" s="33" t="n">
        <v>3</v>
      </c>
      <c r="Z125" s="33" t="n">
        <v>6</v>
      </c>
    </row>
    <row r="126" customFormat="false" ht="12.75" hidden="false" customHeight="true" outlineLevel="0" collapsed="false">
      <c r="A126" s="29" t="s">
        <v>39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</row>
    <row r="127" customFormat="false" ht="12.75" hidden="false" customHeight="true" outlineLevel="0" collapsed="false">
      <c r="A127" s="29" t="s">
        <v>40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</row>
    <row r="128" customFormat="false" ht="12.75" hidden="false" customHeight="true" outlineLevel="0" collapsed="false">
      <c r="A128" s="29" t="s">
        <v>2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</row>
    <row r="129" customFormat="false" ht="12.75" hidden="false" customHeight="false" outlineLevel="0" collapsed="false">
      <c r="A129" s="37"/>
    </row>
    <row r="130" s="27" customFormat="true" ht="12.75" hidden="false" customHeight="true" outlineLevel="0" collapsed="false">
      <c r="A130" s="38" t="s">
        <v>41</v>
      </c>
      <c r="B130" s="38"/>
      <c r="C130" s="38"/>
    </row>
    <row r="131" customFormat="false" ht="12.75" hidden="false" customHeight="true" outlineLevel="0" collapsed="false">
      <c r="A131" s="28" t="s">
        <v>42</v>
      </c>
      <c r="B131" s="28"/>
      <c r="C131" s="28"/>
    </row>
    <row r="132" customFormat="false" ht="12.75" hidden="false" customHeight="true" outlineLevel="0" collapsed="false">
      <c r="A132" s="39" t="s">
        <v>5</v>
      </c>
      <c r="B132" s="39"/>
      <c r="C132" s="39"/>
      <c r="D132" s="16"/>
      <c r="E132" s="16" t="n">
        <v>570</v>
      </c>
    </row>
    <row r="133" customFormat="false" ht="12.75" hidden="false" customHeight="true" outlineLevel="0" collapsed="false">
      <c r="A133" s="39" t="s">
        <v>6</v>
      </c>
      <c r="B133" s="39"/>
      <c r="C133" s="39"/>
      <c r="D133" s="16"/>
      <c r="E133" s="18" t="n">
        <v>305995</v>
      </c>
    </row>
    <row r="134" customFormat="false" ht="25.5" hidden="false" customHeight="true" outlineLevel="0" collapsed="false">
      <c r="A134" s="39" t="s">
        <v>50</v>
      </c>
      <c r="B134" s="39"/>
      <c r="C134" s="39"/>
      <c r="D134" s="16"/>
      <c r="E134" s="18" t="n">
        <v>17474</v>
      </c>
    </row>
    <row r="135" customFormat="false" ht="12.75" hidden="false" customHeight="true" outlineLevel="0" collapsed="false">
      <c r="A135" s="39" t="s">
        <v>8</v>
      </c>
      <c r="B135" s="39"/>
      <c r="C135" s="39"/>
      <c r="D135" s="16"/>
      <c r="E135" s="20" t="n">
        <v>31926.7</v>
      </c>
    </row>
    <row r="136" customFormat="false" ht="12.75" hidden="false" customHeight="true" outlineLevel="0" collapsed="false">
      <c r="A136" s="39" t="s">
        <v>51</v>
      </c>
      <c r="B136" s="39"/>
      <c r="C136" s="39"/>
      <c r="D136" s="16"/>
      <c r="E136" s="20" t="n">
        <v>18496.6</v>
      </c>
    </row>
    <row r="137" customFormat="false" ht="12.75" hidden="false" customHeight="true" outlineLevel="0" collapsed="false">
      <c r="A137" s="39" t="s">
        <v>52</v>
      </c>
      <c r="B137" s="39"/>
      <c r="C137" s="39"/>
      <c r="D137" s="16"/>
      <c r="E137" s="20" t="n">
        <v>18984.1</v>
      </c>
    </row>
    <row r="138" customFormat="false" ht="12.75" hidden="false" customHeight="true" outlineLevel="0" collapsed="false">
      <c r="A138" s="39" t="s">
        <v>53</v>
      </c>
      <c r="B138" s="39"/>
      <c r="C138" s="39"/>
      <c r="D138" s="16"/>
      <c r="E138" s="20" t="n">
        <v>2309.7</v>
      </c>
    </row>
    <row r="139" customFormat="false" ht="25.5" hidden="false" customHeight="true" outlineLevel="0" collapsed="false">
      <c r="A139" s="39" t="s">
        <v>54</v>
      </c>
      <c r="B139" s="39"/>
      <c r="C139" s="39"/>
      <c r="D139" s="16"/>
      <c r="E139" s="16" t="n">
        <v>280.8</v>
      </c>
    </row>
    <row r="140" customFormat="false" ht="25.5" hidden="false" customHeight="true" outlineLevel="0" collapsed="false">
      <c r="A140" s="39" t="s">
        <v>55</v>
      </c>
      <c r="B140" s="39"/>
      <c r="C140" s="39"/>
      <c r="D140" s="16"/>
      <c r="E140" s="16" t="n">
        <v>144.9</v>
      </c>
    </row>
    <row r="141" customFormat="false" ht="25.5" hidden="false" customHeight="true" outlineLevel="0" collapsed="false">
      <c r="A141" s="39" t="s">
        <v>56</v>
      </c>
      <c r="B141" s="39"/>
      <c r="C141" s="39"/>
      <c r="D141" s="16"/>
      <c r="E141" s="18" t="n">
        <v>9735</v>
      </c>
    </row>
    <row r="142" customFormat="false" ht="25.5" hidden="false" customHeight="true" outlineLevel="0" collapsed="false">
      <c r="A142" s="39" t="s">
        <v>57</v>
      </c>
      <c r="B142" s="39"/>
      <c r="C142" s="39"/>
      <c r="D142" s="16"/>
      <c r="E142" s="16" t="n">
        <v>705.4</v>
      </c>
    </row>
    <row r="143" customFormat="false" ht="12.75" hidden="false" customHeight="true" outlineLevel="0" collapsed="false">
      <c r="A143" s="39" t="s">
        <v>58</v>
      </c>
      <c r="B143" s="39"/>
      <c r="C143" s="39"/>
      <c r="D143" s="16"/>
      <c r="E143" s="16" t="n">
        <v>534.9</v>
      </c>
    </row>
    <row r="144" customFormat="false" ht="25.5" hidden="false" customHeight="true" outlineLevel="0" collapsed="false">
      <c r="A144" s="39" t="s">
        <v>59</v>
      </c>
      <c r="B144" s="39"/>
      <c r="C144" s="39"/>
      <c r="D144" s="16"/>
      <c r="E144" s="16" t="n">
        <v>566.3</v>
      </c>
    </row>
    <row r="145" customFormat="false" ht="25.5" hidden="false" customHeight="true" outlineLevel="0" collapsed="false">
      <c r="A145" s="39" t="s">
        <v>60</v>
      </c>
      <c r="B145" s="39"/>
      <c r="C145" s="39"/>
      <c r="D145" s="16"/>
      <c r="E145" s="16" t="n">
        <v>300</v>
      </c>
    </row>
    <row r="146" customFormat="false" ht="25.5" hidden="false" customHeight="true" outlineLevel="0" collapsed="false">
      <c r="A146" s="39" t="s">
        <v>61</v>
      </c>
      <c r="B146" s="39"/>
      <c r="C146" s="39"/>
      <c r="D146" s="16"/>
      <c r="E146" s="16" t="n">
        <v>171.9</v>
      </c>
    </row>
    <row r="147" customFormat="false" ht="25.5" hidden="false" customHeight="true" outlineLevel="0" collapsed="false">
      <c r="A147" s="39" t="s">
        <v>62</v>
      </c>
      <c r="B147" s="39"/>
      <c r="C147" s="39"/>
      <c r="D147" s="16"/>
      <c r="E147" s="18" t="n">
        <v>4878</v>
      </c>
    </row>
    <row r="148" customFormat="false" ht="25.5" hidden="false" customHeight="true" outlineLevel="0" collapsed="false">
      <c r="A148" s="39" t="s">
        <v>63</v>
      </c>
      <c r="B148" s="39"/>
      <c r="C148" s="39"/>
      <c r="D148" s="16"/>
      <c r="E148" s="16" t="n">
        <v>107.1</v>
      </c>
    </row>
    <row r="149" customFormat="false" ht="25.5" hidden="false" customHeight="true" outlineLevel="0" collapsed="false">
      <c r="A149" s="39" t="s">
        <v>64</v>
      </c>
      <c r="B149" s="39"/>
      <c r="C149" s="39"/>
      <c r="D149" s="16"/>
      <c r="E149" s="16" t="n">
        <v>878.4</v>
      </c>
    </row>
    <row r="150" customFormat="false" ht="25.5" hidden="false" customHeight="true" outlineLevel="0" collapsed="false">
      <c r="A150" s="39" t="s">
        <v>65</v>
      </c>
      <c r="B150" s="39"/>
      <c r="C150" s="39"/>
      <c r="D150" s="16"/>
      <c r="E150" s="20" t="n">
        <v>1227.7</v>
      </c>
    </row>
    <row r="151" customFormat="false" ht="25.5" hidden="false" customHeight="true" outlineLevel="0" collapsed="false">
      <c r="A151" s="39" t="s">
        <v>66</v>
      </c>
      <c r="B151" s="39"/>
      <c r="C151" s="39"/>
      <c r="D151" s="16"/>
      <c r="E151" s="16" t="n">
        <v>351.1</v>
      </c>
    </row>
    <row r="152" customFormat="false" ht="25.5" hidden="false" customHeight="true" outlineLevel="0" collapsed="false">
      <c r="A152" s="39" t="s">
        <v>67</v>
      </c>
      <c r="B152" s="39"/>
      <c r="C152" s="39"/>
      <c r="D152" s="16"/>
      <c r="E152" s="18" t="n">
        <v>6058</v>
      </c>
    </row>
    <row r="153" customFormat="false" ht="25.5" hidden="false" customHeight="true" outlineLevel="0" collapsed="false">
      <c r="A153" s="39" t="s">
        <v>68</v>
      </c>
      <c r="B153" s="39"/>
      <c r="C153" s="39"/>
      <c r="D153" s="16"/>
      <c r="E153" s="20" t="n">
        <v>1350.1</v>
      </c>
    </row>
    <row r="154" customFormat="false" ht="25.5" hidden="false" customHeight="true" outlineLevel="0" collapsed="false">
      <c r="A154" s="39" t="s">
        <v>28</v>
      </c>
      <c r="B154" s="39"/>
      <c r="C154" s="39"/>
      <c r="D154" s="16"/>
      <c r="E154" s="16" t="n">
        <v>498.1</v>
      </c>
    </row>
    <row r="155" s="27" customFormat="true" ht="17.25" hidden="false" customHeight="true" outlineLevel="0" collapsed="false">
      <c r="A155" s="40" t="s">
        <v>69</v>
      </c>
      <c r="B155" s="40"/>
      <c r="C155" s="40"/>
      <c r="D155" s="40"/>
    </row>
  </sheetData>
  <mergeCells count="32">
    <mergeCell ref="A1:Z1"/>
    <mergeCell ref="A2:Z2"/>
    <mergeCell ref="A3:Z3"/>
    <mergeCell ref="A126:Z126"/>
    <mergeCell ref="A127:Z127"/>
    <mergeCell ref="A128:Z128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D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:E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85"/>
    <col collapsed="false" customWidth="true" hidden="false" outlineLevel="0" max="4" min="4" style="0" width="21.42"/>
    <col collapsed="false" customWidth="true" hidden="false" outlineLevel="0" max="26" min="5" style="0" width="12.85"/>
  </cols>
  <sheetData>
    <row r="1" customFormat="false" ht="23.2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6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</row>
    <row r="5" customFormat="false" ht="25.5" hidden="false" customHeight="false" outlineLevel="0" collapsed="false">
      <c r="A5" s="6" t="s">
        <v>257</v>
      </c>
      <c r="B5" s="6" t="s">
        <v>46</v>
      </c>
      <c r="C5" s="7" t="n">
        <v>3</v>
      </c>
      <c r="D5" s="7" t="n">
        <v>545</v>
      </c>
      <c r="E5" s="7" t="n">
        <v>36</v>
      </c>
      <c r="F5" s="7" t="n">
        <v>75.3</v>
      </c>
      <c r="G5" s="7" t="n">
        <v>13</v>
      </c>
      <c r="H5" s="7" t="n">
        <v>41.8</v>
      </c>
      <c r="I5" s="7" t="n">
        <v>41.8</v>
      </c>
      <c r="J5" s="7" t="n">
        <v>5</v>
      </c>
      <c r="K5" s="7" t="n">
        <v>1</v>
      </c>
      <c r="L5" s="7" t="n">
        <v>0.6</v>
      </c>
      <c r="M5" s="7" t="n">
        <v>21.1</v>
      </c>
      <c r="N5" s="7" t="n">
        <v>2.6</v>
      </c>
      <c r="O5" s="7" t="n">
        <v>1</v>
      </c>
      <c r="P5" s="7" t="n">
        <v>2.5</v>
      </c>
      <c r="Q5" s="7" t="n">
        <v>1</v>
      </c>
      <c r="R5" s="7" t="n">
        <v>1.5</v>
      </c>
      <c r="S5" s="7" t="n">
        <v>7.9</v>
      </c>
      <c r="T5" s="7" t="n">
        <v>0.5</v>
      </c>
      <c r="U5" s="7" t="n">
        <v>2</v>
      </c>
      <c r="V5" s="7" t="n">
        <v>2.5</v>
      </c>
      <c r="W5" s="7" t="n">
        <v>1</v>
      </c>
      <c r="X5" s="7" t="n">
        <v>23.3</v>
      </c>
      <c r="Y5" s="7" t="n">
        <v>1.8</v>
      </c>
      <c r="Z5" s="7" t="n">
        <v>1.6</v>
      </c>
    </row>
    <row r="6" customFormat="false" ht="25.5" hidden="false" customHeight="false" outlineLevel="0" collapsed="false">
      <c r="A6" s="6" t="s">
        <v>258</v>
      </c>
      <c r="B6" s="6" t="s">
        <v>46</v>
      </c>
      <c r="C6" s="7" t="n">
        <v>4</v>
      </c>
      <c r="D6" s="8" t="n">
        <v>2711</v>
      </c>
      <c r="E6" s="7" t="n">
        <v>149</v>
      </c>
      <c r="F6" s="7" t="n">
        <v>265.1</v>
      </c>
      <c r="G6" s="7" t="n">
        <v>17.4</v>
      </c>
      <c r="H6" s="7" t="n">
        <v>155.9</v>
      </c>
      <c r="I6" s="7" t="n">
        <v>158.2</v>
      </c>
      <c r="J6" s="7" t="n">
        <v>4.8</v>
      </c>
      <c r="K6" s="7" t="n">
        <v>1</v>
      </c>
      <c r="L6" s="7" t="n">
        <v>3.5</v>
      </c>
      <c r="M6" s="7" t="n">
        <v>106.3</v>
      </c>
      <c r="N6" s="7" t="n">
        <v>7.9</v>
      </c>
      <c r="O6" s="7" t="n">
        <v>3</v>
      </c>
      <c r="P6" s="7" t="n">
        <v>14.8</v>
      </c>
      <c r="Q6" s="7" t="n">
        <v>2.8</v>
      </c>
      <c r="R6" s="7" t="n">
        <v>3.6</v>
      </c>
      <c r="S6" s="7" t="n">
        <v>54.4</v>
      </c>
      <c r="T6" s="7" t="n">
        <v>0</v>
      </c>
      <c r="U6" s="7" t="n">
        <v>6</v>
      </c>
      <c r="V6" s="7" t="n">
        <v>9</v>
      </c>
      <c r="W6" s="7" t="n">
        <v>3</v>
      </c>
      <c r="X6" s="7" t="n">
        <v>43.8</v>
      </c>
      <c r="Y6" s="7" t="n">
        <v>1</v>
      </c>
      <c r="Z6" s="7" t="n">
        <v>6.5</v>
      </c>
    </row>
    <row r="7" customFormat="false" ht="25.5" hidden="false" customHeight="false" outlineLevel="0" collapsed="false">
      <c r="A7" s="6" t="s">
        <v>259</v>
      </c>
      <c r="B7" s="6" t="s">
        <v>46</v>
      </c>
      <c r="C7" s="7" t="n">
        <v>7</v>
      </c>
      <c r="D7" s="8" t="n">
        <v>2734</v>
      </c>
      <c r="E7" s="7" t="n">
        <v>196</v>
      </c>
      <c r="F7" s="7" t="n">
        <v>319.4</v>
      </c>
      <c r="G7" s="7" t="n">
        <v>17.6</v>
      </c>
      <c r="H7" s="7" t="n">
        <v>155.5</v>
      </c>
      <c r="I7" s="7" t="n">
        <v>157.3</v>
      </c>
      <c r="J7" s="7" t="n">
        <v>26.9</v>
      </c>
      <c r="K7" s="7" t="n">
        <v>0</v>
      </c>
      <c r="L7" s="7" t="n">
        <v>2.5</v>
      </c>
      <c r="M7" s="7" t="n">
        <v>100.5</v>
      </c>
      <c r="N7" s="7" t="n">
        <v>5</v>
      </c>
      <c r="O7" s="7" t="n">
        <v>9</v>
      </c>
      <c r="P7" s="7" t="n">
        <v>16.2</v>
      </c>
      <c r="Q7" s="7" t="n">
        <v>3</v>
      </c>
      <c r="R7" s="7" t="n">
        <v>2.9</v>
      </c>
      <c r="S7" s="7" t="n">
        <v>67.9</v>
      </c>
      <c r="T7" s="7" t="n">
        <v>1</v>
      </c>
      <c r="U7" s="7" t="n">
        <v>9</v>
      </c>
      <c r="V7" s="7" t="n">
        <v>21.2</v>
      </c>
      <c r="W7" s="7" t="n">
        <v>1.5</v>
      </c>
      <c r="X7" s="7" t="n">
        <v>50.8</v>
      </c>
      <c r="Y7" s="7" t="n">
        <v>2</v>
      </c>
      <c r="Z7" s="7" t="n">
        <v>4</v>
      </c>
    </row>
    <row r="8" customFormat="false" ht="25.5" hidden="false" customHeight="false" outlineLevel="0" collapsed="false">
      <c r="A8" s="6" t="s">
        <v>260</v>
      </c>
      <c r="B8" s="6" t="s">
        <v>46</v>
      </c>
      <c r="C8" s="7" t="n">
        <v>5</v>
      </c>
      <c r="D8" s="8" t="n">
        <v>2245</v>
      </c>
      <c r="E8" s="7" t="n">
        <v>175</v>
      </c>
      <c r="F8" s="7" t="n">
        <v>265.2</v>
      </c>
      <c r="G8" s="7" t="n">
        <v>16.2</v>
      </c>
      <c r="H8" s="7" t="n">
        <v>138.5</v>
      </c>
      <c r="I8" s="7" t="n">
        <v>139.6</v>
      </c>
      <c r="J8" s="7" t="n">
        <v>14.9</v>
      </c>
      <c r="K8" s="7" t="n">
        <v>0</v>
      </c>
      <c r="L8" s="7" t="n">
        <v>1.4</v>
      </c>
      <c r="M8" s="7" t="n">
        <v>80.1</v>
      </c>
      <c r="N8" s="7" t="n">
        <v>8.2</v>
      </c>
      <c r="O8" s="7" t="n">
        <v>3.5</v>
      </c>
      <c r="P8" s="7" t="n">
        <v>11.8</v>
      </c>
      <c r="Q8" s="7" t="n">
        <v>3</v>
      </c>
      <c r="R8" s="7" t="n">
        <v>0</v>
      </c>
      <c r="S8" s="7" t="n">
        <v>63.6</v>
      </c>
      <c r="T8" s="7" t="n">
        <v>0</v>
      </c>
      <c r="U8" s="7" t="n">
        <v>7.5</v>
      </c>
      <c r="V8" s="7" t="n">
        <v>16.3</v>
      </c>
      <c r="W8" s="7" t="n">
        <v>2.6</v>
      </c>
      <c r="X8" s="7" t="n">
        <v>51.3</v>
      </c>
      <c r="Y8" s="7" t="n">
        <v>1</v>
      </c>
      <c r="Z8" s="7" t="n">
        <v>4</v>
      </c>
    </row>
    <row r="9" customFormat="false" ht="38.25" hidden="false" customHeight="false" outlineLevel="0" collapsed="false">
      <c r="A9" s="6" t="s">
        <v>261</v>
      </c>
      <c r="B9" s="6" t="s">
        <v>46</v>
      </c>
      <c r="C9" s="7" t="n">
        <v>4</v>
      </c>
      <c r="D9" s="8" t="n">
        <v>1607</v>
      </c>
      <c r="E9" s="7" t="n">
        <v>101</v>
      </c>
      <c r="F9" s="7" t="n">
        <v>178</v>
      </c>
      <c r="G9" s="7" t="n">
        <v>17</v>
      </c>
      <c r="H9" s="7" t="n">
        <v>94.6</v>
      </c>
      <c r="I9" s="7" t="n">
        <v>95.6</v>
      </c>
      <c r="J9" s="7" t="n">
        <v>0</v>
      </c>
      <c r="K9" s="7" t="n">
        <v>0</v>
      </c>
      <c r="L9" s="7" t="n">
        <v>1</v>
      </c>
      <c r="M9" s="7" t="n">
        <v>61.7</v>
      </c>
      <c r="N9" s="7" t="n">
        <v>6</v>
      </c>
      <c r="O9" s="7" t="n">
        <v>4</v>
      </c>
      <c r="P9" s="7" t="n">
        <v>6</v>
      </c>
      <c r="Q9" s="7" t="n">
        <v>2</v>
      </c>
      <c r="R9" s="7" t="n">
        <v>1</v>
      </c>
      <c r="S9" s="7" t="n">
        <v>49.4</v>
      </c>
      <c r="T9" s="7" t="n">
        <v>0</v>
      </c>
      <c r="U9" s="7" t="n">
        <v>5</v>
      </c>
      <c r="V9" s="7" t="n">
        <v>11</v>
      </c>
      <c r="W9" s="7" t="n">
        <v>2</v>
      </c>
      <c r="X9" s="7" t="n">
        <v>27.9</v>
      </c>
      <c r="Y9" s="7" t="n">
        <v>1</v>
      </c>
      <c r="Z9" s="7" t="n">
        <v>3</v>
      </c>
    </row>
    <row r="10" customFormat="false" ht="25.5" hidden="false" customHeight="false" outlineLevel="0" collapsed="false">
      <c r="A10" s="6" t="s">
        <v>262</v>
      </c>
      <c r="B10" s="6" t="s">
        <v>46</v>
      </c>
      <c r="C10" s="7" t="n">
        <v>7</v>
      </c>
      <c r="D10" s="8" t="n">
        <v>3786</v>
      </c>
      <c r="E10" s="7" t="n">
        <v>308</v>
      </c>
      <c r="F10" s="7" t="n">
        <v>580.1</v>
      </c>
      <c r="G10" s="7" t="n">
        <v>13</v>
      </c>
      <c r="H10" s="7" t="n">
        <v>291.3</v>
      </c>
      <c r="I10" s="7" t="n">
        <v>301.7</v>
      </c>
      <c r="J10" s="7" t="n">
        <v>84.5</v>
      </c>
      <c r="K10" s="7" t="n">
        <v>1</v>
      </c>
      <c r="L10" s="7" t="n">
        <v>4</v>
      </c>
      <c r="M10" s="7" t="n">
        <v>165.7</v>
      </c>
      <c r="N10" s="7" t="n">
        <v>10.9</v>
      </c>
      <c r="O10" s="7" t="n">
        <v>9</v>
      </c>
      <c r="P10" s="7" t="n">
        <v>21.9</v>
      </c>
      <c r="Q10" s="7" t="n">
        <v>5</v>
      </c>
      <c r="R10" s="7" t="n">
        <v>1</v>
      </c>
      <c r="S10" s="7" t="n">
        <v>94.1</v>
      </c>
      <c r="T10" s="7" t="n">
        <v>3</v>
      </c>
      <c r="U10" s="7" t="n">
        <v>13</v>
      </c>
      <c r="V10" s="7" t="n">
        <v>39.4</v>
      </c>
      <c r="W10" s="7" t="n">
        <v>3</v>
      </c>
      <c r="X10" s="7" t="n">
        <v>121.9</v>
      </c>
      <c r="Y10" s="7" t="n">
        <v>2.5</v>
      </c>
      <c r="Z10" s="7" t="n">
        <v>7</v>
      </c>
    </row>
    <row r="11" customFormat="false" ht="51" hidden="false" customHeight="false" outlineLevel="0" collapsed="false">
      <c r="A11" s="6" t="s">
        <v>263</v>
      </c>
      <c r="B11" s="6" t="s">
        <v>46</v>
      </c>
      <c r="C11" s="7" t="n">
        <v>1</v>
      </c>
      <c r="D11" s="7" t="n">
        <v>0</v>
      </c>
      <c r="E11" s="7" t="n">
        <v>0</v>
      </c>
      <c r="F11" s="7" t="n">
        <v>105</v>
      </c>
      <c r="G11" s="7" t="n">
        <v>0</v>
      </c>
      <c r="H11" s="7" t="n">
        <v>61.1</v>
      </c>
      <c r="I11" s="7" t="n">
        <v>61.1</v>
      </c>
      <c r="J11" s="7" t="n">
        <v>1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4</v>
      </c>
      <c r="P11" s="7" t="n">
        <v>7</v>
      </c>
      <c r="Q11" s="7" t="n">
        <v>0</v>
      </c>
      <c r="R11" s="7" t="n">
        <v>0</v>
      </c>
      <c r="S11" s="7" t="n">
        <v>14.8</v>
      </c>
      <c r="T11" s="7" t="n">
        <v>0</v>
      </c>
      <c r="U11" s="7" t="n">
        <v>8</v>
      </c>
      <c r="V11" s="7" t="n">
        <v>5</v>
      </c>
      <c r="W11" s="7" t="n">
        <v>2.1</v>
      </c>
      <c r="X11" s="7" t="n">
        <v>61.1</v>
      </c>
      <c r="Y11" s="7" t="n">
        <v>1</v>
      </c>
      <c r="Z11" s="7" t="n">
        <v>2.1</v>
      </c>
    </row>
    <row r="12" customFormat="false" ht="38.25" hidden="false" customHeight="false" outlineLevel="0" collapsed="false">
      <c r="A12" s="6" t="s">
        <v>264</v>
      </c>
      <c r="B12" s="6" t="s">
        <v>46</v>
      </c>
      <c r="C12" s="7" t="n">
        <v>0</v>
      </c>
      <c r="D12" s="9"/>
      <c r="E12" s="9"/>
      <c r="F12" s="7" t="n">
        <v>122.7</v>
      </c>
      <c r="G12" s="9"/>
      <c r="H12" s="9"/>
      <c r="I12" s="7" t="n">
        <v>25.1</v>
      </c>
      <c r="J12" s="7" t="n">
        <v>43</v>
      </c>
      <c r="K12" s="7" t="n">
        <v>1</v>
      </c>
      <c r="L12" s="7" t="n">
        <v>0</v>
      </c>
      <c r="M12" s="7" t="n">
        <v>8.7</v>
      </c>
      <c r="N12" s="7" t="n">
        <v>0</v>
      </c>
      <c r="O12" s="7" t="n">
        <v>16.3</v>
      </c>
      <c r="P12" s="7" t="n">
        <v>22.9</v>
      </c>
      <c r="Q12" s="7" t="n">
        <v>0</v>
      </c>
      <c r="R12" s="7" t="n">
        <v>0</v>
      </c>
      <c r="S12" s="7" t="n">
        <v>8.4</v>
      </c>
      <c r="T12" s="7" t="n">
        <v>7.7</v>
      </c>
      <c r="U12" s="7" t="n">
        <v>1</v>
      </c>
      <c r="V12" s="7" t="n">
        <v>0</v>
      </c>
      <c r="W12" s="7" t="n">
        <v>0</v>
      </c>
      <c r="X12" s="7" t="n">
        <v>8.7</v>
      </c>
      <c r="Y12" s="7" t="n">
        <v>5</v>
      </c>
      <c r="Z12" s="7" t="n">
        <v>0</v>
      </c>
    </row>
    <row r="13" customFormat="false" ht="25.5" hidden="false" customHeight="false" outlineLevel="0" collapsed="false">
      <c r="A13" s="6" t="s">
        <v>265</v>
      </c>
      <c r="B13" s="6" t="s">
        <v>46</v>
      </c>
      <c r="C13" s="7" t="n">
        <v>8</v>
      </c>
      <c r="D13" s="8" t="n">
        <v>3287</v>
      </c>
      <c r="E13" s="7" t="n">
        <v>174</v>
      </c>
      <c r="F13" s="7" t="n">
        <v>402</v>
      </c>
      <c r="G13" s="7" t="n">
        <v>15.6</v>
      </c>
      <c r="H13" s="7" t="n">
        <v>210.7</v>
      </c>
      <c r="I13" s="7" t="n">
        <v>215.4</v>
      </c>
      <c r="J13" s="7" t="n">
        <v>28.1</v>
      </c>
      <c r="K13" s="7" t="n">
        <v>0</v>
      </c>
      <c r="L13" s="7" t="n">
        <v>3.5</v>
      </c>
      <c r="M13" s="7" t="n">
        <v>134.8</v>
      </c>
      <c r="N13" s="7" t="n">
        <v>7</v>
      </c>
      <c r="O13" s="7" t="n">
        <v>9.2</v>
      </c>
      <c r="P13" s="7" t="n">
        <v>18.6</v>
      </c>
      <c r="Q13" s="7" t="n">
        <v>2</v>
      </c>
      <c r="R13" s="7" t="n">
        <v>7.5</v>
      </c>
      <c r="S13" s="7" t="n">
        <v>70.4</v>
      </c>
      <c r="T13" s="7" t="n">
        <v>8.7</v>
      </c>
      <c r="U13" s="7" t="n">
        <v>13.5</v>
      </c>
      <c r="V13" s="7" t="n">
        <v>26.3</v>
      </c>
      <c r="W13" s="7" t="n">
        <v>4.5</v>
      </c>
      <c r="X13" s="7" t="n">
        <v>61.5</v>
      </c>
      <c r="Y13" s="7" t="n">
        <v>3</v>
      </c>
      <c r="Z13" s="7" t="n">
        <v>8</v>
      </c>
    </row>
    <row r="14" customFormat="false" ht="25.5" hidden="false" customHeight="false" outlineLevel="0" collapsed="false">
      <c r="A14" s="6" t="s">
        <v>266</v>
      </c>
      <c r="B14" s="6" t="s">
        <v>46</v>
      </c>
      <c r="C14" s="7" t="n">
        <v>3</v>
      </c>
      <c r="D14" s="8" t="n">
        <v>1290</v>
      </c>
      <c r="E14" s="7" t="n">
        <v>97</v>
      </c>
      <c r="F14" s="7" t="n">
        <v>169.8</v>
      </c>
      <c r="G14" s="7" t="n">
        <v>15.1</v>
      </c>
      <c r="H14" s="7" t="n">
        <v>85.2</v>
      </c>
      <c r="I14" s="7" t="n">
        <v>85.2</v>
      </c>
      <c r="J14" s="7" t="n">
        <v>9</v>
      </c>
      <c r="K14" s="7" t="n">
        <v>0</v>
      </c>
      <c r="L14" s="7" t="n">
        <v>2</v>
      </c>
      <c r="M14" s="7" t="n">
        <v>52.2</v>
      </c>
      <c r="N14" s="7" t="n">
        <v>3</v>
      </c>
      <c r="O14" s="7" t="n">
        <v>4</v>
      </c>
      <c r="P14" s="7" t="n">
        <v>6</v>
      </c>
      <c r="Q14" s="7" t="n">
        <v>2</v>
      </c>
      <c r="R14" s="7" t="n">
        <v>3</v>
      </c>
      <c r="S14" s="7" t="n">
        <v>44.1</v>
      </c>
      <c r="T14" s="7" t="n">
        <v>0</v>
      </c>
      <c r="U14" s="7" t="n">
        <v>4</v>
      </c>
      <c r="V14" s="7" t="n">
        <v>8.5</v>
      </c>
      <c r="W14" s="7" t="n">
        <v>1</v>
      </c>
      <c r="X14" s="7" t="n">
        <v>30</v>
      </c>
      <c r="Y14" s="7" t="n">
        <v>1</v>
      </c>
      <c r="Z14" s="7" t="n">
        <v>3</v>
      </c>
    </row>
    <row r="15" customFormat="false" ht="12.75" hidden="false" customHeight="false" outlineLevel="0" collapsed="false">
      <c r="A15" s="6" t="s">
        <v>267</v>
      </c>
      <c r="B15" s="6" t="s">
        <v>46</v>
      </c>
      <c r="C15" s="7" t="n">
        <v>3</v>
      </c>
      <c r="D15" s="7" t="n">
        <v>753</v>
      </c>
      <c r="E15" s="7" t="n">
        <v>73</v>
      </c>
      <c r="F15" s="7" t="n">
        <v>94.7</v>
      </c>
      <c r="G15" s="7" t="n">
        <v>15.7</v>
      </c>
      <c r="H15" s="7" t="n">
        <v>47.9</v>
      </c>
      <c r="I15" s="7" t="n">
        <v>48</v>
      </c>
      <c r="J15" s="7" t="n">
        <v>6.9</v>
      </c>
      <c r="K15" s="7" t="n">
        <v>1</v>
      </c>
      <c r="L15" s="7" t="n">
        <v>1</v>
      </c>
      <c r="M15" s="7" t="n">
        <v>25.9</v>
      </c>
      <c r="N15" s="7" t="n">
        <v>3</v>
      </c>
      <c r="O15" s="7" t="n">
        <v>1</v>
      </c>
      <c r="P15" s="7" t="n">
        <v>6.1</v>
      </c>
      <c r="Q15" s="7" t="n">
        <v>1.8</v>
      </c>
      <c r="R15" s="7" t="n">
        <v>3</v>
      </c>
      <c r="S15" s="7" t="n">
        <v>19.3</v>
      </c>
      <c r="T15" s="7" t="n">
        <v>2</v>
      </c>
      <c r="U15" s="7" t="n">
        <v>2.5</v>
      </c>
      <c r="V15" s="7" t="n">
        <v>1</v>
      </c>
      <c r="W15" s="7" t="n">
        <v>0.9</v>
      </c>
      <c r="X15" s="7" t="n">
        <v>16.6</v>
      </c>
      <c r="Y15" s="7" t="n">
        <v>2.6</v>
      </c>
      <c r="Z15" s="7" t="n">
        <v>1.9</v>
      </c>
    </row>
    <row r="16" customFormat="false" ht="25.5" hidden="false" customHeight="false" outlineLevel="0" collapsed="false">
      <c r="A16" s="6" t="s">
        <v>268</v>
      </c>
      <c r="B16" s="6" t="s">
        <v>46</v>
      </c>
      <c r="C16" s="7" t="n">
        <v>5</v>
      </c>
      <c r="D16" s="8" t="n">
        <v>2269</v>
      </c>
      <c r="E16" s="7" t="n">
        <v>171</v>
      </c>
      <c r="F16" s="7" t="n">
        <v>252.2</v>
      </c>
      <c r="G16" s="7" t="n">
        <v>17.6</v>
      </c>
      <c r="H16" s="7" t="n">
        <v>129</v>
      </c>
      <c r="I16" s="7" t="n">
        <v>129.5</v>
      </c>
      <c r="J16" s="7" t="n">
        <v>17.8</v>
      </c>
      <c r="K16" s="7" t="n">
        <v>0</v>
      </c>
      <c r="L16" s="7" t="n">
        <v>0</v>
      </c>
      <c r="M16" s="7" t="n">
        <v>82.8</v>
      </c>
      <c r="N16" s="7" t="n">
        <v>6</v>
      </c>
      <c r="O16" s="7" t="n">
        <v>10.5</v>
      </c>
      <c r="P16" s="7" t="n">
        <v>8</v>
      </c>
      <c r="Q16" s="7" t="n">
        <v>2</v>
      </c>
      <c r="R16" s="7" t="n">
        <v>0</v>
      </c>
      <c r="S16" s="7" t="n">
        <v>62.4</v>
      </c>
      <c r="T16" s="7" t="n">
        <v>0</v>
      </c>
      <c r="U16" s="7" t="n">
        <v>6</v>
      </c>
      <c r="V16" s="7" t="n">
        <v>14</v>
      </c>
      <c r="W16" s="7" t="n">
        <v>2</v>
      </c>
      <c r="X16" s="7" t="n">
        <v>40.7</v>
      </c>
      <c r="Y16" s="7" t="n">
        <v>0</v>
      </c>
      <c r="Z16" s="7" t="n">
        <v>2</v>
      </c>
    </row>
    <row r="17" customFormat="false" ht="25.5" hidden="false" customHeight="false" outlineLevel="0" collapsed="false">
      <c r="A17" s="6" t="s">
        <v>269</v>
      </c>
      <c r="B17" s="6" t="s">
        <v>46</v>
      </c>
      <c r="C17" s="7" t="n">
        <v>19</v>
      </c>
      <c r="D17" s="8" t="n">
        <v>7681</v>
      </c>
      <c r="E17" s="7" t="n">
        <v>676</v>
      </c>
      <c r="F17" s="7" t="n">
        <v>910.7</v>
      </c>
      <c r="G17" s="7" t="n">
        <v>15.1</v>
      </c>
      <c r="H17" s="7" t="n">
        <v>510.3</v>
      </c>
      <c r="I17" s="7" t="n">
        <v>516.2</v>
      </c>
      <c r="J17" s="7" t="n">
        <v>128.3</v>
      </c>
      <c r="K17" s="7" t="n">
        <v>7.5</v>
      </c>
      <c r="L17" s="7" t="n">
        <v>5</v>
      </c>
      <c r="M17" s="7" t="n">
        <v>269.7</v>
      </c>
      <c r="N17" s="7" t="n">
        <v>30.4</v>
      </c>
      <c r="O17" s="7" t="n">
        <v>4.5</v>
      </c>
      <c r="P17" s="7" t="n">
        <v>25.4</v>
      </c>
      <c r="Q17" s="7" t="n">
        <v>14</v>
      </c>
      <c r="R17" s="7" t="n">
        <v>7.4</v>
      </c>
      <c r="S17" s="7" t="n">
        <v>185.7</v>
      </c>
      <c r="T17" s="7" t="n">
        <v>0</v>
      </c>
      <c r="U17" s="7" t="n">
        <v>28.6</v>
      </c>
      <c r="V17" s="7" t="n">
        <v>25.8</v>
      </c>
      <c r="W17" s="7" t="n">
        <v>4</v>
      </c>
      <c r="X17" s="7" t="n">
        <v>124.2</v>
      </c>
      <c r="Y17" s="7" t="n">
        <v>44.2</v>
      </c>
      <c r="Z17" s="7" t="n">
        <v>9</v>
      </c>
    </row>
    <row r="18" customFormat="false" ht="25.5" hidden="false" customHeight="false" outlineLevel="0" collapsed="false">
      <c r="A18" s="6" t="s">
        <v>270</v>
      </c>
      <c r="B18" s="6" t="s">
        <v>46</v>
      </c>
      <c r="C18" s="7" t="n">
        <v>5</v>
      </c>
      <c r="D18" s="8" t="n">
        <v>2048</v>
      </c>
      <c r="E18" s="7" t="n">
        <v>119</v>
      </c>
      <c r="F18" s="7" t="n">
        <v>294.4</v>
      </c>
      <c r="G18" s="7" t="n">
        <v>14.7</v>
      </c>
      <c r="H18" s="7" t="n">
        <v>139.5</v>
      </c>
      <c r="I18" s="7" t="n">
        <v>139.5</v>
      </c>
      <c r="J18" s="7" t="n">
        <v>4</v>
      </c>
      <c r="K18" s="7" t="n">
        <v>1</v>
      </c>
      <c r="L18" s="7" t="n">
        <v>1</v>
      </c>
      <c r="M18" s="7" t="n">
        <v>90.3</v>
      </c>
      <c r="N18" s="7" t="n">
        <v>8.2</v>
      </c>
      <c r="O18" s="7" t="n">
        <v>14.3</v>
      </c>
      <c r="P18" s="7" t="n">
        <v>9.3</v>
      </c>
      <c r="Q18" s="7" t="n">
        <v>1</v>
      </c>
      <c r="R18" s="7" t="n">
        <v>4</v>
      </c>
      <c r="S18" s="7" t="n">
        <v>96.6</v>
      </c>
      <c r="T18" s="7" t="n">
        <v>0</v>
      </c>
      <c r="U18" s="7" t="n">
        <v>10.2</v>
      </c>
      <c r="V18" s="7" t="n">
        <v>10.5</v>
      </c>
      <c r="W18" s="7" t="n">
        <v>2</v>
      </c>
      <c r="X18" s="7" t="n">
        <v>41</v>
      </c>
      <c r="Y18" s="7" t="n">
        <v>1</v>
      </c>
      <c r="Z18" s="7" t="n">
        <v>3</v>
      </c>
    </row>
    <row r="19" customFormat="false" ht="25.5" hidden="false" customHeight="false" outlineLevel="0" collapsed="false">
      <c r="A19" s="6" t="s">
        <v>271</v>
      </c>
      <c r="B19" s="6" t="s">
        <v>46</v>
      </c>
      <c r="C19" s="7" t="n">
        <v>3</v>
      </c>
      <c r="D19" s="7" t="n">
        <v>865</v>
      </c>
      <c r="E19" s="7" t="n">
        <v>80</v>
      </c>
      <c r="F19" s="7" t="n">
        <v>117.7</v>
      </c>
      <c r="G19" s="7" t="n">
        <v>12.7</v>
      </c>
      <c r="H19" s="7" t="n">
        <v>68.1</v>
      </c>
      <c r="I19" s="7" t="n">
        <v>68.3</v>
      </c>
      <c r="J19" s="7" t="n">
        <v>9.9</v>
      </c>
      <c r="K19" s="7" t="n">
        <v>2.9</v>
      </c>
      <c r="L19" s="7" t="n">
        <v>2</v>
      </c>
      <c r="M19" s="7" t="n">
        <v>39.5</v>
      </c>
      <c r="N19" s="7" t="n">
        <v>3</v>
      </c>
      <c r="O19" s="7" t="n">
        <v>1</v>
      </c>
      <c r="P19" s="7" t="n">
        <v>2.5</v>
      </c>
      <c r="Q19" s="7" t="n">
        <v>2</v>
      </c>
      <c r="R19" s="7" t="n">
        <v>0.8</v>
      </c>
      <c r="S19" s="7" t="n">
        <v>17.8</v>
      </c>
      <c r="T19" s="7" t="n">
        <v>0.5</v>
      </c>
      <c r="U19" s="7" t="n">
        <v>3</v>
      </c>
      <c r="V19" s="7" t="n">
        <v>4.8</v>
      </c>
      <c r="W19" s="7" t="n">
        <v>1</v>
      </c>
      <c r="X19" s="7" t="n">
        <v>23</v>
      </c>
      <c r="Y19" s="7" t="n">
        <v>3.8</v>
      </c>
      <c r="Z19" s="7" t="n">
        <v>3</v>
      </c>
    </row>
    <row r="20" customFormat="false" ht="25.5" hidden="false" customHeight="false" outlineLevel="0" collapsed="false">
      <c r="A20" s="6" t="s">
        <v>272</v>
      </c>
      <c r="B20" s="6" t="s">
        <v>46</v>
      </c>
      <c r="C20" s="7" t="n">
        <v>3</v>
      </c>
      <c r="D20" s="8" t="n">
        <v>1431</v>
      </c>
      <c r="E20" s="7" t="n">
        <v>103</v>
      </c>
      <c r="F20" s="7" t="n">
        <v>151.8</v>
      </c>
      <c r="G20" s="7" t="n">
        <v>17.5</v>
      </c>
      <c r="H20" s="7" t="n">
        <v>82</v>
      </c>
      <c r="I20" s="7" t="n">
        <v>83.2</v>
      </c>
      <c r="J20" s="7" t="n">
        <v>0</v>
      </c>
      <c r="K20" s="7" t="n">
        <v>0</v>
      </c>
      <c r="L20" s="7" t="n">
        <v>2</v>
      </c>
      <c r="M20" s="7" t="n">
        <v>55.2</v>
      </c>
      <c r="N20" s="7" t="n">
        <v>2.4</v>
      </c>
      <c r="O20" s="7" t="n">
        <v>4.3</v>
      </c>
      <c r="P20" s="7" t="n">
        <v>7</v>
      </c>
      <c r="Q20" s="7" t="n">
        <v>1</v>
      </c>
      <c r="R20" s="7" t="n">
        <v>2</v>
      </c>
      <c r="S20" s="7" t="n">
        <v>41.1</v>
      </c>
      <c r="T20" s="7" t="n">
        <v>0</v>
      </c>
      <c r="U20" s="7" t="n">
        <v>6</v>
      </c>
      <c r="V20" s="7" t="n">
        <v>3.2</v>
      </c>
      <c r="W20" s="7" t="n">
        <v>1</v>
      </c>
      <c r="X20" s="7" t="n">
        <v>25.6</v>
      </c>
      <c r="Y20" s="7" t="n">
        <v>1</v>
      </c>
      <c r="Z20" s="7" t="n">
        <v>3</v>
      </c>
    </row>
    <row r="21" customFormat="false" ht="25.5" hidden="false" customHeight="false" outlineLevel="0" collapsed="false">
      <c r="A21" s="6" t="s">
        <v>273</v>
      </c>
      <c r="B21" s="6" t="s">
        <v>46</v>
      </c>
      <c r="C21" s="7" t="n">
        <v>4</v>
      </c>
      <c r="D21" s="8" t="n">
        <v>1148</v>
      </c>
      <c r="E21" s="7" t="n">
        <v>65</v>
      </c>
      <c r="F21" s="7" t="n">
        <v>135.3</v>
      </c>
      <c r="G21" s="7" t="n">
        <v>19</v>
      </c>
      <c r="H21" s="7" t="n">
        <v>60.5</v>
      </c>
      <c r="I21" s="7" t="n">
        <v>70.5</v>
      </c>
      <c r="J21" s="7" t="n">
        <v>9.6</v>
      </c>
      <c r="K21" s="7" t="n">
        <v>1</v>
      </c>
      <c r="L21" s="7" t="n">
        <v>0.5</v>
      </c>
      <c r="M21" s="7" t="n">
        <v>37</v>
      </c>
      <c r="N21" s="7" t="n">
        <v>4</v>
      </c>
      <c r="O21" s="7" t="n">
        <v>5</v>
      </c>
      <c r="P21" s="7" t="n">
        <v>7</v>
      </c>
      <c r="Q21" s="7" t="n">
        <v>2</v>
      </c>
      <c r="R21" s="7" t="n">
        <v>1</v>
      </c>
      <c r="S21" s="7" t="n">
        <v>26.2</v>
      </c>
      <c r="T21" s="7" t="n">
        <v>3</v>
      </c>
      <c r="U21" s="7" t="n">
        <v>4</v>
      </c>
      <c r="V21" s="7" t="n">
        <v>7</v>
      </c>
      <c r="W21" s="7" t="n">
        <v>1.5</v>
      </c>
      <c r="X21" s="7" t="n">
        <v>26.5</v>
      </c>
      <c r="Y21" s="7" t="n">
        <v>0</v>
      </c>
      <c r="Z21" s="7" t="n">
        <v>2</v>
      </c>
    </row>
    <row r="22" customFormat="false" ht="12.75" hidden="false" customHeight="true" outlineLevel="0" collapsed="false">
      <c r="A22" s="11" t="s">
        <v>3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true" outlineLevel="0" collapsed="false">
      <c r="A23" s="11" t="s">
        <v>4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2.75" hidden="false" customHeight="true" outlineLevel="0" collapsed="false">
      <c r="A24" s="11" t="s">
        <v>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2.75" hidden="false" customHeight="false" outlineLevel="0" collapsed="false">
      <c r="A25" s="9"/>
    </row>
    <row r="26" s="3" customFormat="true" ht="12.75" hidden="false" customHeight="true" outlineLevel="0" collapsed="false">
      <c r="A26" s="12" t="s">
        <v>41</v>
      </c>
      <c r="B26" s="12"/>
      <c r="C26" s="12"/>
    </row>
    <row r="27" customFormat="false" ht="12.75" hidden="false" customHeight="true" outlineLevel="0" collapsed="false">
      <c r="A27" s="4" t="s">
        <v>42</v>
      </c>
      <c r="B27" s="4"/>
      <c r="C27" s="4"/>
    </row>
    <row r="28" customFormat="false" ht="12.75" hidden="false" customHeight="true" outlineLevel="0" collapsed="false">
      <c r="A28" s="14" t="s">
        <v>5</v>
      </c>
      <c r="B28" s="14"/>
      <c r="C28" s="14"/>
      <c r="D28" s="15"/>
      <c r="E28" s="15" t="n">
        <v>84</v>
      </c>
    </row>
    <row r="29" customFormat="false" ht="12.75" hidden="false" customHeight="true" outlineLevel="0" collapsed="false">
      <c r="A29" s="14" t="s">
        <v>6</v>
      </c>
      <c r="B29" s="14"/>
      <c r="C29" s="14"/>
      <c r="D29" s="15"/>
      <c r="E29" s="17" t="n">
        <v>34400</v>
      </c>
    </row>
    <row r="30" customFormat="false" ht="25.5" hidden="false" customHeight="true" outlineLevel="0" collapsed="false">
      <c r="A30" s="14" t="s">
        <v>50</v>
      </c>
      <c r="B30" s="14"/>
      <c r="C30" s="14"/>
      <c r="D30" s="15"/>
      <c r="E30" s="17" t="n">
        <v>2523</v>
      </c>
    </row>
    <row r="31" customFormat="false" ht="12.75" hidden="false" customHeight="true" outlineLevel="0" collapsed="false">
      <c r="A31" s="14" t="s">
        <v>8</v>
      </c>
      <c r="B31" s="14"/>
      <c r="C31" s="14"/>
      <c r="D31" s="15"/>
      <c r="E31" s="19" t="n">
        <v>4439.4</v>
      </c>
    </row>
    <row r="32" customFormat="false" ht="12.75" hidden="false" customHeight="true" outlineLevel="0" collapsed="false">
      <c r="A32" s="14" t="s">
        <v>51</v>
      </c>
      <c r="B32" s="14"/>
      <c r="C32" s="14"/>
      <c r="D32" s="15"/>
      <c r="E32" s="19" t="n">
        <v>2271.9</v>
      </c>
    </row>
    <row r="33" customFormat="false" ht="12.75" hidden="false" customHeight="true" outlineLevel="0" collapsed="false">
      <c r="A33" s="14" t="s">
        <v>52</v>
      </c>
      <c r="B33" s="14"/>
      <c r="C33" s="14"/>
      <c r="D33" s="15"/>
      <c r="E33" s="19" t="n">
        <v>2336.2</v>
      </c>
    </row>
    <row r="34" customFormat="false" ht="12.75" hidden="false" customHeight="true" outlineLevel="0" collapsed="false">
      <c r="A34" s="14" t="s">
        <v>53</v>
      </c>
      <c r="B34" s="14"/>
      <c r="C34" s="14"/>
      <c r="D34" s="15"/>
      <c r="E34" s="15" t="n">
        <v>393.7</v>
      </c>
    </row>
    <row r="35" customFormat="false" ht="25.5" hidden="false" customHeight="true" outlineLevel="0" collapsed="false">
      <c r="A35" s="14" t="s">
        <v>54</v>
      </c>
      <c r="B35" s="14"/>
      <c r="C35" s="14"/>
      <c r="D35" s="15"/>
      <c r="E35" s="15" t="n">
        <v>18.4</v>
      </c>
    </row>
    <row r="36" customFormat="false" ht="25.5" hidden="false" customHeight="true" outlineLevel="0" collapsed="false">
      <c r="A36" s="14" t="s">
        <v>55</v>
      </c>
      <c r="B36" s="14"/>
      <c r="C36" s="14"/>
      <c r="D36" s="15"/>
      <c r="E36" s="15" t="n">
        <v>30</v>
      </c>
    </row>
    <row r="37" customFormat="false" ht="25.5" hidden="false" customHeight="true" outlineLevel="0" collapsed="false">
      <c r="A37" s="14" t="s">
        <v>56</v>
      </c>
      <c r="B37" s="14"/>
      <c r="C37" s="14"/>
      <c r="D37" s="15"/>
      <c r="E37" s="19" t="n">
        <v>1331.5</v>
      </c>
    </row>
    <row r="38" customFormat="false" ht="25.5" hidden="false" customHeight="true" outlineLevel="0" collapsed="false">
      <c r="A38" s="14" t="s">
        <v>57</v>
      </c>
      <c r="B38" s="14"/>
      <c r="C38" s="14"/>
      <c r="D38" s="15"/>
      <c r="E38" s="15" t="n">
        <v>107.6</v>
      </c>
    </row>
    <row r="39" customFormat="false" ht="12.75" hidden="false" customHeight="true" outlineLevel="0" collapsed="false">
      <c r="A39" s="14" t="s">
        <v>58</v>
      </c>
      <c r="B39" s="14"/>
      <c r="C39" s="14"/>
      <c r="D39" s="15"/>
      <c r="E39" s="15" t="n">
        <v>103.6</v>
      </c>
    </row>
    <row r="40" customFormat="false" ht="25.5" hidden="false" customHeight="true" outlineLevel="0" collapsed="false">
      <c r="A40" s="14" t="s">
        <v>59</v>
      </c>
      <c r="B40" s="14"/>
      <c r="C40" s="14"/>
      <c r="D40" s="15"/>
      <c r="E40" s="15" t="n">
        <v>193</v>
      </c>
    </row>
    <row r="41" customFormat="false" ht="25.5" hidden="false" customHeight="true" outlineLevel="0" collapsed="false">
      <c r="A41" s="14" t="s">
        <v>60</v>
      </c>
      <c r="B41" s="14"/>
      <c r="C41" s="14"/>
      <c r="D41" s="15"/>
      <c r="E41" s="15" t="n">
        <v>44.6</v>
      </c>
    </row>
    <row r="42" customFormat="false" ht="25.5" hidden="false" customHeight="true" outlineLevel="0" collapsed="false">
      <c r="A42" s="14" t="s">
        <v>61</v>
      </c>
      <c r="B42" s="14"/>
      <c r="C42" s="14"/>
      <c r="D42" s="15"/>
      <c r="E42" s="15" t="n">
        <v>38.7</v>
      </c>
    </row>
    <row r="43" customFormat="false" ht="25.5" hidden="false" customHeight="true" outlineLevel="0" collapsed="false">
      <c r="A43" s="14" t="s">
        <v>62</v>
      </c>
      <c r="B43" s="14"/>
      <c r="C43" s="14"/>
      <c r="D43" s="15"/>
      <c r="E43" s="15" t="n">
        <v>924.1</v>
      </c>
    </row>
    <row r="44" customFormat="false" ht="25.5" hidden="false" customHeight="true" outlineLevel="0" collapsed="false">
      <c r="A44" s="14" t="s">
        <v>63</v>
      </c>
      <c r="B44" s="14"/>
      <c r="C44" s="14"/>
      <c r="D44" s="15"/>
      <c r="E44" s="15" t="n">
        <v>26.4</v>
      </c>
    </row>
    <row r="45" customFormat="false" ht="25.5" hidden="false" customHeight="true" outlineLevel="0" collapsed="false">
      <c r="A45" s="14" t="s">
        <v>64</v>
      </c>
      <c r="B45" s="14"/>
      <c r="C45" s="14"/>
      <c r="D45" s="15"/>
      <c r="E45" s="15" t="n">
        <v>129.3</v>
      </c>
    </row>
    <row r="46" customFormat="false" ht="25.5" hidden="false" customHeight="true" outlineLevel="0" collapsed="false">
      <c r="A46" s="14" t="s">
        <v>65</v>
      </c>
      <c r="B46" s="14"/>
      <c r="C46" s="14"/>
      <c r="D46" s="15"/>
      <c r="E46" s="15" t="n">
        <v>205.5</v>
      </c>
    </row>
    <row r="47" customFormat="false" ht="25.5" hidden="false" customHeight="true" outlineLevel="0" collapsed="false">
      <c r="A47" s="14" t="s">
        <v>66</v>
      </c>
      <c r="B47" s="14"/>
      <c r="C47" s="14"/>
      <c r="D47" s="15"/>
      <c r="E47" s="15" t="n">
        <v>33.1</v>
      </c>
    </row>
    <row r="48" customFormat="false" ht="25.5" hidden="false" customHeight="true" outlineLevel="0" collapsed="false">
      <c r="A48" s="14" t="s">
        <v>67</v>
      </c>
      <c r="B48" s="14"/>
      <c r="C48" s="14"/>
      <c r="D48" s="15"/>
      <c r="E48" s="15" t="n">
        <v>777.9</v>
      </c>
    </row>
    <row r="49" customFormat="false" ht="25.5" hidden="false" customHeight="true" outlineLevel="0" collapsed="false">
      <c r="A49" s="14" t="s">
        <v>68</v>
      </c>
      <c r="B49" s="14"/>
      <c r="C49" s="14"/>
      <c r="D49" s="15"/>
      <c r="E49" s="15" t="n">
        <v>71.9</v>
      </c>
    </row>
    <row r="50" customFormat="false" ht="25.5" hidden="false" customHeight="true" outlineLevel="0" collapsed="false">
      <c r="A50" s="14" t="s">
        <v>28</v>
      </c>
      <c r="B50" s="14"/>
      <c r="C50" s="14"/>
      <c r="D50" s="15"/>
      <c r="E50" s="15" t="n">
        <v>63.1</v>
      </c>
    </row>
    <row r="51" s="3" customFormat="true" ht="17.25" hidden="false" customHeight="true" outlineLevel="0" collapsed="false">
      <c r="A51" s="21" t="s">
        <v>69</v>
      </c>
      <c r="B51" s="21"/>
      <c r="C51" s="21"/>
      <c r="D51" s="21"/>
    </row>
  </sheetData>
  <mergeCells count="32">
    <mergeCell ref="A1:Z1"/>
    <mergeCell ref="A2:Z2"/>
    <mergeCell ref="A3:Z3"/>
    <mergeCell ref="A22:Z22"/>
    <mergeCell ref="A23:Z23"/>
    <mergeCell ref="A24:Z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5" activeCellId="0" sqref="E25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2.85"/>
    <col collapsed="false" customWidth="true" hidden="false" outlineLevel="0" max="4" min="4" style="0" width="21.42"/>
    <col collapsed="false" customWidth="true" hidden="false" outlineLevel="0" max="26" min="5" style="0" width="12.85"/>
  </cols>
  <sheetData>
    <row r="1" customFormat="false" ht="23.25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6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</row>
    <row r="5" customFormat="false" ht="12.75" hidden="false" customHeight="false" outlineLevel="0" collapsed="false">
      <c r="A5" s="6" t="s">
        <v>275</v>
      </c>
      <c r="B5" s="6" t="s">
        <v>47</v>
      </c>
      <c r="C5" s="7" t="n">
        <v>3</v>
      </c>
      <c r="D5" s="8" t="n">
        <v>1676</v>
      </c>
      <c r="E5" s="7" t="n">
        <v>98</v>
      </c>
      <c r="F5" s="7" t="n">
        <v>196.7</v>
      </c>
      <c r="G5" s="7" t="n">
        <v>17.6</v>
      </c>
      <c r="H5" s="7" t="n">
        <v>95</v>
      </c>
      <c r="I5" s="7" t="n">
        <v>103</v>
      </c>
      <c r="J5" s="7" t="n">
        <v>13.5</v>
      </c>
      <c r="K5" s="7" t="n">
        <v>1</v>
      </c>
      <c r="L5" s="7" t="n">
        <v>5.5</v>
      </c>
      <c r="M5" s="7" t="n">
        <v>68</v>
      </c>
      <c r="N5" s="7" t="n">
        <v>0</v>
      </c>
      <c r="O5" s="7" t="n">
        <v>6</v>
      </c>
      <c r="P5" s="7" t="n">
        <v>9.4</v>
      </c>
      <c r="Q5" s="7" t="n">
        <v>1</v>
      </c>
      <c r="R5" s="7" t="n">
        <v>2.7</v>
      </c>
      <c r="S5" s="7" t="n">
        <v>44.1</v>
      </c>
      <c r="T5" s="7" t="n">
        <v>3</v>
      </c>
      <c r="U5" s="7" t="n">
        <v>4</v>
      </c>
      <c r="V5" s="7" t="n">
        <v>4</v>
      </c>
      <c r="W5" s="7" t="n">
        <v>2.5</v>
      </c>
      <c r="X5" s="7" t="n">
        <v>32</v>
      </c>
      <c r="Y5" s="7" t="n">
        <v>0</v>
      </c>
      <c r="Z5" s="7" t="n">
        <v>8</v>
      </c>
    </row>
    <row r="6" customFormat="false" ht="12.75" hidden="false" customHeight="false" outlineLevel="0" collapsed="false">
      <c r="A6" s="6" t="s">
        <v>276</v>
      </c>
      <c r="B6" s="6" t="s">
        <v>47</v>
      </c>
      <c r="C6" s="7" t="n">
        <v>11</v>
      </c>
      <c r="D6" s="8" t="n">
        <v>7270</v>
      </c>
      <c r="E6" s="7" t="n">
        <v>475</v>
      </c>
      <c r="F6" s="7" t="n">
        <v>775.3</v>
      </c>
      <c r="G6" s="7" t="n">
        <v>17.4</v>
      </c>
      <c r="H6" s="7" t="n">
        <v>417.2</v>
      </c>
      <c r="I6" s="7" t="n">
        <v>430.4</v>
      </c>
      <c r="J6" s="7" t="n">
        <v>65</v>
      </c>
      <c r="K6" s="7" t="n">
        <v>1</v>
      </c>
      <c r="L6" s="7" t="n">
        <v>7</v>
      </c>
      <c r="M6" s="7" t="n">
        <v>287.9</v>
      </c>
      <c r="N6" s="7" t="n">
        <v>14</v>
      </c>
      <c r="O6" s="7" t="n">
        <v>14</v>
      </c>
      <c r="P6" s="7" t="n">
        <v>19</v>
      </c>
      <c r="Q6" s="7" t="n">
        <v>4</v>
      </c>
      <c r="R6" s="7" t="n">
        <v>9</v>
      </c>
      <c r="S6" s="7" t="n">
        <v>149.4</v>
      </c>
      <c r="T6" s="7" t="n">
        <v>3</v>
      </c>
      <c r="U6" s="7" t="n">
        <v>20.4</v>
      </c>
      <c r="V6" s="7" t="n">
        <v>50.1</v>
      </c>
      <c r="W6" s="7" t="n">
        <v>5</v>
      </c>
      <c r="X6" s="7" t="n">
        <v>125.5</v>
      </c>
      <c r="Y6" s="7" t="n">
        <v>1</v>
      </c>
      <c r="Z6" s="7" t="n">
        <v>12</v>
      </c>
    </row>
    <row r="7" customFormat="false" ht="12.75" hidden="false" customHeight="false" outlineLevel="0" collapsed="false">
      <c r="A7" s="6" t="s">
        <v>33</v>
      </c>
      <c r="B7" s="6" t="s">
        <v>47</v>
      </c>
      <c r="C7" s="7" t="n">
        <v>5</v>
      </c>
      <c r="D7" s="8" t="n">
        <v>2437</v>
      </c>
      <c r="E7" s="7" t="n">
        <v>182</v>
      </c>
      <c r="F7" s="7" t="n">
        <v>290.5</v>
      </c>
      <c r="G7" s="7" t="n">
        <v>15.7</v>
      </c>
      <c r="H7" s="7" t="n">
        <v>154.6</v>
      </c>
      <c r="I7" s="7" t="n">
        <v>154.6</v>
      </c>
      <c r="J7" s="7" t="n">
        <v>16</v>
      </c>
      <c r="K7" s="7" t="n">
        <v>0</v>
      </c>
      <c r="L7" s="7" t="n">
        <v>3</v>
      </c>
      <c r="M7" s="7" t="n">
        <v>100.5</v>
      </c>
      <c r="N7" s="7" t="n">
        <v>3</v>
      </c>
      <c r="O7" s="7" t="n">
        <v>9</v>
      </c>
      <c r="P7" s="7" t="n">
        <v>8.4</v>
      </c>
      <c r="Q7" s="7" t="n">
        <v>2</v>
      </c>
      <c r="R7" s="7" t="n">
        <v>4.1</v>
      </c>
      <c r="S7" s="7" t="n">
        <v>64.8</v>
      </c>
      <c r="T7" s="7" t="n">
        <v>2</v>
      </c>
      <c r="U7" s="7" t="n">
        <v>8</v>
      </c>
      <c r="V7" s="7" t="n">
        <v>17.6</v>
      </c>
      <c r="W7" s="7" t="n">
        <v>3</v>
      </c>
      <c r="X7" s="7" t="n">
        <v>49.1</v>
      </c>
      <c r="Y7" s="7" t="n">
        <v>0</v>
      </c>
      <c r="Z7" s="7" t="n">
        <v>6</v>
      </c>
    </row>
    <row r="8" customFormat="false" ht="12.75" hidden="false" customHeight="false" outlineLevel="0" collapsed="false">
      <c r="A8" s="6" t="s">
        <v>277</v>
      </c>
      <c r="B8" s="6" t="s">
        <v>47</v>
      </c>
      <c r="C8" s="7" t="n">
        <v>7</v>
      </c>
      <c r="D8" s="8" t="n">
        <v>3609</v>
      </c>
      <c r="E8" s="7" t="n">
        <v>273</v>
      </c>
      <c r="F8" s="7" t="n">
        <v>384.1</v>
      </c>
      <c r="G8" s="7" t="n">
        <v>18.9</v>
      </c>
      <c r="H8" s="7" t="n">
        <v>191.3</v>
      </c>
      <c r="I8" s="7" t="n">
        <v>201.9</v>
      </c>
      <c r="J8" s="7" t="n">
        <v>31.1</v>
      </c>
      <c r="K8" s="7" t="n">
        <v>0</v>
      </c>
      <c r="L8" s="7" t="n">
        <v>4</v>
      </c>
      <c r="M8" s="7" t="n">
        <v>133.7</v>
      </c>
      <c r="N8" s="7" t="n">
        <v>4.5</v>
      </c>
      <c r="O8" s="7" t="n">
        <v>7</v>
      </c>
      <c r="P8" s="7" t="n">
        <v>18.5</v>
      </c>
      <c r="Q8" s="7" t="n">
        <v>3</v>
      </c>
      <c r="R8" s="7" t="n">
        <v>4.3</v>
      </c>
      <c r="S8" s="7" t="n">
        <v>81.6</v>
      </c>
      <c r="T8" s="7" t="n">
        <v>3</v>
      </c>
      <c r="U8" s="7" t="n">
        <v>8</v>
      </c>
      <c r="V8" s="7" t="n">
        <v>21.7</v>
      </c>
      <c r="W8" s="7" t="n">
        <v>3</v>
      </c>
      <c r="X8" s="7" t="n">
        <v>60.7</v>
      </c>
      <c r="Y8" s="7" t="n">
        <v>0</v>
      </c>
      <c r="Z8" s="7" t="n">
        <v>7</v>
      </c>
    </row>
    <row r="9" customFormat="false" ht="12.75" hidden="false" customHeight="false" outlineLevel="0" collapsed="false">
      <c r="A9" s="6" t="s">
        <v>278</v>
      </c>
      <c r="B9" s="6" t="s">
        <v>47</v>
      </c>
      <c r="C9" s="7" t="n">
        <v>1</v>
      </c>
      <c r="D9" s="7" t="n">
        <v>285</v>
      </c>
      <c r="E9" s="7" t="n">
        <v>19</v>
      </c>
      <c r="F9" s="7" t="n">
        <v>52</v>
      </c>
      <c r="G9" s="7" t="n">
        <v>11</v>
      </c>
      <c r="H9" s="7" t="n">
        <v>25.8</v>
      </c>
      <c r="I9" s="7" t="n">
        <v>25.8</v>
      </c>
      <c r="J9" s="7" t="n">
        <v>6</v>
      </c>
      <c r="K9" s="7" t="n">
        <v>0</v>
      </c>
      <c r="L9" s="7" t="n">
        <v>0</v>
      </c>
      <c r="M9" s="7" t="n">
        <v>8.5</v>
      </c>
      <c r="N9" s="7" t="n">
        <v>1</v>
      </c>
      <c r="O9" s="7" t="n">
        <v>3</v>
      </c>
      <c r="P9" s="7" t="n">
        <v>0</v>
      </c>
      <c r="Q9" s="7" t="n">
        <v>0.9</v>
      </c>
      <c r="R9" s="9"/>
      <c r="S9" s="7" t="n">
        <v>10.5</v>
      </c>
      <c r="T9" s="7" t="n">
        <v>0</v>
      </c>
      <c r="U9" s="7" t="n">
        <v>4</v>
      </c>
      <c r="V9" s="7" t="n">
        <v>0</v>
      </c>
      <c r="W9" s="7" t="n">
        <v>0.8</v>
      </c>
      <c r="X9" s="7" t="n">
        <v>13.9</v>
      </c>
      <c r="Y9" s="7" t="n">
        <v>1</v>
      </c>
      <c r="Z9" s="7" t="n">
        <v>0.8</v>
      </c>
    </row>
    <row r="10" customFormat="false" ht="12.75" hidden="false" customHeight="false" outlineLevel="0" collapsed="false">
      <c r="A10" s="6" t="s">
        <v>279</v>
      </c>
      <c r="B10" s="6" t="s">
        <v>47</v>
      </c>
      <c r="C10" s="7" t="n">
        <v>5</v>
      </c>
      <c r="D10" s="8" t="n">
        <v>1899</v>
      </c>
      <c r="E10" s="7" t="n">
        <v>139</v>
      </c>
      <c r="F10" s="7" t="n">
        <v>291.6</v>
      </c>
      <c r="G10" s="7" t="n">
        <v>14</v>
      </c>
      <c r="H10" s="7" t="n">
        <v>135.3</v>
      </c>
      <c r="I10" s="7" t="n">
        <v>135.4</v>
      </c>
      <c r="J10" s="7" t="n">
        <v>44.9</v>
      </c>
      <c r="K10" s="7" t="n">
        <v>0</v>
      </c>
      <c r="L10" s="7" t="n">
        <v>2</v>
      </c>
      <c r="M10" s="7" t="n">
        <v>52.1</v>
      </c>
      <c r="N10" s="7" t="n">
        <v>7.2</v>
      </c>
      <c r="O10" s="7" t="n">
        <v>4.3</v>
      </c>
      <c r="P10" s="7" t="n">
        <v>2.3</v>
      </c>
      <c r="Q10" s="7" t="n">
        <v>2</v>
      </c>
      <c r="R10" s="9"/>
      <c r="S10" s="7" t="n">
        <v>73.9</v>
      </c>
      <c r="T10" s="7" t="n">
        <v>6.1</v>
      </c>
      <c r="U10" s="7" t="n">
        <v>13.6</v>
      </c>
      <c r="V10" s="7" t="n">
        <v>7</v>
      </c>
      <c r="W10" s="7" t="n">
        <v>3</v>
      </c>
      <c r="X10" s="7" t="n">
        <v>55.3</v>
      </c>
      <c r="Y10" s="7" t="n">
        <v>3.1</v>
      </c>
      <c r="Z10" s="7" t="n">
        <v>5</v>
      </c>
    </row>
    <row r="11" customFormat="false" ht="12.75" hidden="false" customHeight="false" outlineLevel="0" collapsed="false">
      <c r="A11" s="6" t="s">
        <v>280</v>
      </c>
      <c r="B11" s="6" t="s">
        <v>47</v>
      </c>
      <c r="C11" s="7" t="n">
        <v>4</v>
      </c>
      <c r="D11" s="8" t="n">
        <v>2709</v>
      </c>
      <c r="E11" s="7" t="n">
        <v>196</v>
      </c>
      <c r="F11" s="7" t="n">
        <v>290.6</v>
      </c>
      <c r="G11" s="7" t="n">
        <v>17.5</v>
      </c>
      <c r="H11" s="7" t="n">
        <v>155.1</v>
      </c>
      <c r="I11" s="7" t="n">
        <v>157.1</v>
      </c>
      <c r="J11" s="7" t="n">
        <v>21</v>
      </c>
      <c r="K11" s="7" t="n">
        <v>0</v>
      </c>
      <c r="L11" s="7" t="n">
        <v>1.5</v>
      </c>
      <c r="M11" s="7" t="n">
        <v>100.6</v>
      </c>
      <c r="N11" s="7" t="n">
        <v>4.8</v>
      </c>
      <c r="O11" s="7" t="n">
        <v>5</v>
      </c>
      <c r="P11" s="7" t="n">
        <v>15.1</v>
      </c>
      <c r="Q11" s="7" t="n">
        <v>3</v>
      </c>
      <c r="R11" s="7" t="n">
        <v>4</v>
      </c>
      <c r="S11" s="7" t="n">
        <v>63.8</v>
      </c>
      <c r="T11" s="7" t="n">
        <v>2</v>
      </c>
      <c r="U11" s="7" t="n">
        <v>6</v>
      </c>
      <c r="V11" s="7" t="n">
        <v>10.6</v>
      </c>
      <c r="W11" s="7" t="n">
        <v>3.5</v>
      </c>
      <c r="X11" s="7" t="n">
        <v>49.3</v>
      </c>
      <c r="Y11" s="7" t="n">
        <v>0</v>
      </c>
      <c r="Z11" s="7" t="n">
        <v>5</v>
      </c>
    </row>
    <row r="12" customFormat="false" ht="12.75" hidden="false" customHeight="false" outlineLevel="0" collapsed="false">
      <c r="A12" s="6" t="s">
        <v>281</v>
      </c>
      <c r="B12" s="6" t="s">
        <v>47</v>
      </c>
      <c r="C12" s="7" t="n">
        <v>5</v>
      </c>
      <c r="D12" s="8" t="n">
        <v>2181</v>
      </c>
      <c r="E12" s="7" t="n">
        <v>125</v>
      </c>
      <c r="F12" s="7" t="n">
        <v>359.4</v>
      </c>
      <c r="G12" s="7" t="n">
        <v>12.3</v>
      </c>
      <c r="H12" s="7" t="n">
        <v>176.8</v>
      </c>
      <c r="I12" s="7" t="n">
        <v>176.8</v>
      </c>
      <c r="J12" s="7" t="n">
        <v>56.2</v>
      </c>
      <c r="K12" s="7" t="n">
        <v>0.6</v>
      </c>
      <c r="L12" s="7" t="n">
        <v>2.5</v>
      </c>
      <c r="M12" s="7" t="n">
        <v>68.1</v>
      </c>
      <c r="N12" s="7" t="n">
        <v>8.9</v>
      </c>
      <c r="O12" s="7" t="n">
        <v>5.6</v>
      </c>
      <c r="P12" s="7" t="n">
        <v>1</v>
      </c>
      <c r="Q12" s="7" t="n">
        <v>3</v>
      </c>
      <c r="R12" s="9"/>
      <c r="S12" s="7" t="n">
        <v>79.1</v>
      </c>
      <c r="T12" s="7" t="n">
        <v>4</v>
      </c>
      <c r="U12" s="7" t="n">
        <v>17.3</v>
      </c>
      <c r="V12" s="7" t="n">
        <v>9.9</v>
      </c>
      <c r="W12" s="7" t="n">
        <v>3.4</v>
      </c>
      <c r="X12" s="7" t="n">
        <v>68.7</v>
      </c>
      <c r="Y12" s="7" t="n">
        <v>4</v>
      </c>
      <c r="Z12" s="7" t="n">
        <v>5.9</v>
      </c>
    </row>
    <row r="13" customFormat="false" ht="12.75" hidden="false" customHeight="false" outlineLevel="0" collapsed="false">
      <c r="A13" s="6" t="s">
        <v>282</v>
      </c>
      <c r="B13" s="6" t="s">
        <v>47</v>
      </c>
      <c r="C13" s="7" t="n">
        <v>9</v>
      </c>
      <c r="D13" s="8" t="n">
        <v>7030</v>
      </c>
      <c r="E13" s="7" t="n">
        <v>501</v>
      </c>
      <c r="F13" s="7" t="n">
        <v>812.9</v>
      </c>
      <c r="G13" s="7" t="n">
        <v>15.3</v>
      </c>
      <c r="H13" s="7" t="n">
        <v>459.3</v>
      </c>
      <c r="I13" s="7" t="n">
        <v>467.9</v>
      </c>
      <c r="J13" s="7" t="n">
        <v>72.2</v>
      </c>
      <c r="K13" s="7" t="n">
        <v>3</v>
      </c>
      <c r="L13" s="7" t="n">
        <v>8</v>
      </c>
      <c r="M13" s="7" t="n">
        <v>306.7</v>
      </c>
      <c r="N13" s="7" t="n">
        <v>14.9</v>
      </c>
      <c r="O13" s="7" t="n">
        <v>25</v>
      </c>
      <c r="P13" s="7" t="n">
        <v>24.8</v>
      </c>
      <c r="Q13" s="7" t="n">
        <v>7</v>
      </c>
      <c r="R13" s="7" t="n">
        <v>8.5</v>
      </c>
      <c r="S13" s="7" t="n">
        <v>134.3</v>
      </c>
      <c r="T13" s="7" t="n">
        <v>3</v>
      </c>
      <c r="U13" s="7" t="n">
        <v>21</v>
      </c>
      <c r="V13" s="7" t="n">
        <v>35.2</v>
      </c>
      <c r="W13" s="7" t="n">
        <v>5</v>
      </c>
      <c r="X13" s="7" t="n">
        <v>143.3</v>
      </c>
      <c r="Y13" s="7" t="n">
        <v>1</v>
      </c>
      <c r="Z13" s="7" t="n">
        <v>13</v>
      </c>
    </row>
    <row r="14" customFormat="false" ht="12.75" hidden="false" customHeight="false" outlineLevel="0" collapsed="false">
      <c r="A14" s="6" t="s">
        <v>283</v>
      </c>
      <c r="B14" s="6" t="s">
        <v>47</v>
      </c>
      <c r="C14" s="7" t="n">
        <v>1</v>
      </c>
      <c r="D14" s="7" t="n">
        <v>0</v>
      </c>
      <c r="E14" s="7" t="n">
        <v>0</v>
      </c>
      <c r="F14" s="7" t="n">
        <v>138.6</v>
      </c>
      <c r="G14" s="7" t="n">
        <v>0</v>
      </c>
      <c r="H14" s="7" t="n">
        <v>59.1</v>
      </c>
      <c r="I14" s="7" t="n">
        <v>70.1</v>
      </c>
      <c r="J14" s="7" t="n">
        <v>1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5</v>
      </c>
      <c r="P14" s="7" t="n">
        <v>4</v>
      </c>
      <c r="Q14" s="7" t="n">
        <v>1</v>
      </c>
      <c r="R14" s="7" t="n">
        <v>0</v>
      </c>
      <c r="S14" s="7" t="n">
        <v>15</v>
      </c>
      <c r="T14" s="7" t="n">
        <v>0</v>
      </c>
      <c r="U14" s="7" t="n">
        <v>7</v>
      </c>
      <c r="V14" s="7" t="n">
        <v>19.5</v>
      </c>
      <c r="W14" s="7" t="n">
        <v>3</v>
      </c>
      <c r="X14" s="7" t="n">
        <v>70.1</v>
      </c>
      <c r="Y14" s="7" t="n">
        <v>1</v>
      </c>
      <c r="Z14" s="7" t="n">
        <v>3</v>
      </c>
    </row>
    <row r="15" customFormat="false" ht="12.75" hidden="false" customHeight="false" outlineLevel="0" collapsed="false">
      <c r="A15" s="6" t="s">
        <v>284</v>
      </c>
      <c r="B15" s="6" t="s">
        <v>47</v>
      </c>
      <c r="C15" s="7" t="n">
        <v>0</v>
      </c>
      <c r="D15" s="9"/>
      <c r="E15" s="9"/>
      <c r="F15" s="7" t="n">
        <v>49.9</v>
      </c>
      <c r="G15" s="9"/>
      <c r="H15" s="9"/>
      <c r="I15" s="7" t="n">
        <v>1</v>
      </c>
      <c r="J15" s="7" t="n">
        <v>1.9</v>
      </c>
      <c r="K15" s="7" t="n">
        <v>3.4</v>
      </c>
      <c r="L15" s="7" t="n">
        <v>0</v>
      </c>
      <c r="M15" s="7" t="n">
        <v>0.5</v>
      </c>
      <c r="N15" s="7" t="n">
        <v>0</v>
      </c>
      <c r="O15" s="7" t="n">
        <v>12.8</v>
      </c>
      <c r="P15" s="7" t="n">
        <v>11</v>
      </c>
      <c r="Q15" s="7" t="n">
        <v>0</v>
      </c>
      <c r="R15" s="7" t="n">
        <v>1</v>
      </c>
      <c r="S15" s="7" t="n">
        <v>18.8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.5</v>
      </c>
      <c r="Y15" s="7" t="n">
        <v>0</v>
      </c>
      <c r="Z15" s="7" t="n">
        <v>0</v>
      </c>
    </row>
    <row r="16" customFormat="false" ht="12.75" hidden="false" customHeight="false" outlineLevel="0" collapsed="false">
      <c r="A16" s="6" t="s">
        <v>285</v>
      </c>
      <c r="B16" s="6" t="s">
        <v>47</v>
      </c>
      <c r="C16" s="7" t="n">
        <v>6</v>
      </c>
      <c r="D16" s="8" t="n">
        <v>3018</v>
      </c>
      <c r="E16" s="7" t="n">
        <v>202</v>
      </c>
      <c r="F16" s="7" t="n">
        <v>435.5</v>
      </c>
      <c r="G16" s="7" t="n">
        <v>16.4</v>
      </c>
      <c r="H16" s="7" t="n">
        <v>183.6</v>
      </c>
      <c r="I16" s="7" t="n">
        <v>183.7</v>
      </c>
      <c r="J16" s="7" t="n">
        <v>49.1</v>
      </c>
      <c r="K16" s="7" t="n">
        <v>0</v>
      </c>
      <c r="L16" s="7" t="n">
        <v>3</v>
      </c>
      <c r="M16" s="7" t="n">
        <v>72.3</v>
      </c>
      <c r="N16" s="7" t="n">
        <v>10.6</v>
      </c>
      <c r="O16" s="7" t="n">
        <v>12.8</v>
      </c>
      <c r="P16" s="7" t="n">
        <v>4</v>
      </c>
      <c r="Q16" s="7" t="n">
        <v>1</v>
      </c>
      <c r="R16" s="9"/>
      <c r="S16" s="7" t="n">
        <v>133</v>
      </c>
      <c r="T16" s="7" t="n">
        <v>0.9</v>
      </c>
      <c r="U16" s="7" t="n">
        <v>24</v>
      </c>
      <c r="V16" s="7" t="n">
        <v>17</v>
      </c>
      <c r="W16" s="7" t="n">
        <v>4</v>
      </c>
      <c r="X16" s="7" t="n">
        <v>85.6</v>
      </c>
      <c r="Y16" s="7" t="n">
        <v>4</v>
      </c>
      <c r="Z16" s="7" t="n">
        <v>7</v>
      </c>
    </row>
    <row r="17" customFormat="false" ht="12.75" hidden="false" customHeight="false" outlineLevel="0" collapsed="false">
      <c r="A17" s="6" t="s">
        <v>286</v>
      </c>
      <c r="B17" s="6" t="s">
        <v>47</v>
      </c>
      <c r="C17" s="7" t="n">
        <v>4</v>
      </c>
      <c r="D17" s="8" t="n">
        <v>1185</v>
      </c>
      <c r="E17" s="7" t="n">
        <v>70</v>
      </c>
      <c r="F17" s="7" t="n">
        <v>204.7</v>
      </c>
      <c r="G17" s="7" t="n">
        <v>14.2</v>
      </c>
      <c r="H17" s="7" t="n">
        <v>83.3</v>
      </c>
      <c r="I17" s="7" t="n">
        <v>83.2</v>
      </c>
      <c r="J17" s="7" t="n">
        <v>30.7</v>
      </c>
      <c r="K17" s="7" t="n">
        <v>0</v>
      </c>
      <c r="L17" s="7" t="n">
        <v>1</v>
      </c>
      <c r="M17" s="7" t="n">
        <v>30.8</v>
      </c>
      <c r="N17" s="7" t="n">
        <v>5.5</v>
      </c>
      <c r="O17" s="7" t="n">
        <v>3.3</v>
      </c>
      <c r="P17" s="7" t="n">
        <v>0</v>
      </c>
      <c r="Q17" s="7" t="n">
        <v>0.5</v>
      </c>
      <c r="R17" s="9"/>
      <c r="S17" s="7" t="n">
        <v>69</v>
      </c>
      <c r="T17" s="7" t="n">
        <v>3.5</v>
      </c>
      <c r="U17" s="7" t="n">
        <v>8</v>
      </c>
      <c r="V17" s="7" t="n">
        <v>6</v>
      </c>
      <c r="W17" s="7" t="n">
        <v>2</v>
      </c>
      <c r="X17" s="7" t="n">
        <v>35</v>
      </c>
      <c r="Y17" s="7" t="n">
        <v>1</v>
      </c>
      <c r="Z17" s="7" t="n">
        <v>3</v>
      </c>
    </row>
    <row r="18" customFormat="false" ht="12.75" hidden="false" customHeight="false" outlineLevel="0" collapsed="false">
      <c r="A18" s="6" t="s">
        <v>287</v>
      </c>
      <c r="B18" s="6" t="s">
        <v>47</v>
      </c>
      <c r="C18" s="7" t="n">
        <v>8</v>
      </c>
      <c r="D18" s="8" t="n">
        <v>4630</v>
      </c>
      <c r="E18" s="7" t="n">
        <v>327</v>
      </c>
      <c r="F18" s="7" t="n">
        <v>471</v>
      </c>
      <c r="G18" s="7" t="n">
        <v>18.8</v>
      </c>
      <c r="H18" s="7" t="n">
        <v>246.1</v>
      </c>
      <c r="I18" s="7" t="n">
        <v>246.1</v>
      </c>
      <c r="J18" s="7" t="n">
        <v>23.2</v>
      </c>
      <c r="K18" s="7" t="n">
        <v>0</v>
      </c>
      <c r="L18" s="7" t="n">
        <v>5</v>
      </c>
      <c r="M18" s="7" t="n">
        <v>151.6</v>
      </c>
      <c r="N18" s="7" t="n">
        <v>8.5</v>
      </c>
      <c r="O18" s="7" t="n">
        <v>11</v>
      </c>
      <c r="P18" s="7" t="n">
        <v>11.7</v>
      </c>
      <c r="Q18" s="7" t="n">
        <v>2</v>
      </c>
      <c r="R18" s="7" t="n">
        <v>4.5</v>
      </c>
      <c r="S18" s="7" t="n">
        <v>122.3</v>
      </c>
      <c r="T18" s="7" t="n">
        <v>1.5</v>
      </c>
      <c r="U18" s="7" t="n">
        <v>11</v>
      </c>
      <c r="V18" s="7" t="n">
        <v>30.5</v>
      </c>
      <c r="W18" s="7" t="n">
        <v>3</v>
      </c>
      <c r="X18" s="7" t="n">
        <v>84.3</v>
      </c>
      <c r="Y18" s="7" t="n">
        <v>0.7</v>
      </c>
      <c r="Z18" s="7" t="n">
        <v>8</v>
      </c>
    </row>
    <row r="19" customFormat="false" ht="12.75" hidden="false" customHeight="true" outlineLevel="0" collapsed="false">
      <c r="A19" s="11" t="s">
        <v>3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2.75" hidden="false" customHeight="true" outlineLevel="0" collapsed="false">
      <c r="A20" s="11" t="s">
        <v>4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2.75" hidden="false" customHeight="true" outlineLevel="0" collapsed="false">
      <c r="A21" s="11" t="s">
        <v>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2.75" hidden="false" customHeight="false" outlineLevel="0" collapsed="false">
      <c r="A22" s="9"/>
    </row>
    <row r="23" s="3" customFormat="true" ht="12.75" hidden="false" customHeight="true" outlineLevel="0" collapsed="false">
      <c r="A23" s="12" t="s">
        <v>41</v>
      </c>
      <c r="B23" s="12"/>
      <c r="C23" s="12"/>
    </row>
    <row r="24" customFormat="false" ht="12.75" hidden="false" customHeight="true" outlineLevel="0" collapsed="false">
      <c r="A24" s="4" t="s">
        <v>42</v>
      </c>
      <c r="B24" s="4"/>
      <c r="C24" s="4"/>
    </row>
    <row r="25" customFormat="false" ht="12.75" hidden="false" customHeight="true" outlineLevel="0" collapsed="false">
      <c r="A25" s="14" t="s">
        <v>5</v>
      </c>
      <c r="B25" s="14"/>
      <c r="C25" s="14"/>
      <c r="D25" s="15"/>
      <c r="E25" s="15" t="n">
        <v>69</v>
      </c>
    </row>
    <row r="26" customFormat="false" ht="12.75" hidden="false" customHeight="true" outlineLevel="0" collapsed="false">
      <c r="A26" s="14" t="s">
        <v>6</v>
      </c>
      <c r="B26" s="14"/>
      <c r="C26" s="14"/>
      <c r="D26" s="15"/>
      <c r="E26" s="17" t="n">
        <v>37929</v>
      </c>
    </row>
    <row r="27" customFormat="false" ht="25.5" hidden="false" customHeight="true" outlineLevel="0" collapsed="false">
      <c r="A27" s="14" t="s">
        <v>50</v>
      </c>
      <c r="B27" s="14"/>
      <c r="C27" s="14"/>
      <c r="D27" s="15"/>
      <c r="E27" s="17" t="n">
        <v>2607</v>
      </c>
    </row>
    <row r="28" customFormat="false" ht="12.75" hidden="false" customHeight="true" outlineLevel="0" collapsed="false">
      <c r="A28" s="14" t="s">
        <v>8</v>
      </c>
      <c r="B28" s="14"/>
      <c r="C28" s="14"/>
      <c r="D28" s="15"/>
      <c r="E28" s="19" t="n">
        <v>4752.8</v>
      </c>
    </row>
    <row r="29" customFormat="false" ht="12.75" hidden="false" customHeight="true" outlineLevel="0" collapsed="false">
      <c r="A29" s="14" t="s">
        <v>51</v>
      </c>
      <c r="B29" s="14"/>
      <c r="C29" s="14"/>
      <c r="D29" s="15"/>
      <c r="E29" s="19" t="n">
        <v>2382.5</v>
      </c>
    </row>
    <row r="30" customFormat="false" ht="12.75" hidden="false" customHeight="true" outlineLevel="0" collapsed="false">
      <c r="A30" s="14" t="s">
        <v>52</v>
      </c>
      <c r="B30" s="14"/>
      <c r="C30" s="14"/>
      <c r="D30" s="15"/>
      <c r="E30" s="17" t="n">
        <v>2437</v>
      </c>
    </row>
    <row r="31" customFormat="false" ht="12.75" hidden="false" customHeight="true" outlineLevel="0" collapsed="false">
      <c r="A31" s="14" t="s">
        <v>53</v>
      </c>
      <c r="B31" s="14"/>
      <c r="C31" s="14"/>
      <c r="D31" s="15"/>
      <c r="E31" s="15" t="n">
        <v>443.8</v>
      </c>
    </row>
    <row r="32" customFormat="false" ht="25.5" hidden="false" customHeight="true" outlineLevel="0" collapsed="false">
      <c r="A32" s="14" t="s">
        <v>54</v>
      </c>
      <c r="B32" s="14"/>
      <c r="C32" s="14"/>
      <c r="D32" s="15"/>
      <c r="E32" s="15" t="n">
        <v>9</v>
      </c>
    </row>
    <row r="33" customFormat="false" ht="25.5" hidden="false" customHeight="true" outlineLevel="0" collapsed="false">
      <c r="A33" s="14" t="s">
        <v>55</v>
      </c>
      <c r="B33" s="14"/>
      <c r="C33" s="14"/>
      <c r="D33" s="15"/>
      <c r="E33" s="15" t="n">
        <v>42.5</v>
      </c>
    </row>
    <row r="34" customFormat="false" ht="25.5" hidden="false" customHeight="true" outlineLevel="0" collapsed="false">
      <c r="A34" s="14" t="s">
        <v>56</v>
      </c>
      <c r="B34" s="14"/>
      <c r="C34" s="14"/>
      <c r="D34" s="15"/>
      <c r="E34" s="19" t="n">
        <v>1381.3</v>
      </c>
    </row>
    <row r="35" customFormat="false" ht="25.5" hidden="false" customHeight="true" outlineLevel="0" collapsed="false">
      <c r="A35" s="14" t="s">
        <v>57</v>
      </c>
      <c r="B35" s="14"/>
      <c r="C35" s="14"/>
      <c r="D35" s="15"/>
      <c r="E35" s="15" t="n">
        <v>82.9</v>
      </c>
    </row>
    <row r="36" customFormat="false" ht="12.75" hidden="false" customHeight="true" outlineLevel="0" collapsed="false">
      <c r="A36" s="14" t="s">
        <v>58</v>
      </c>
      <c r="B36" s="14"/>
      <c r="C36" s="14"/>
      <c r="D36" s="15"/>
      <c r="E36" s="15" t="n">
        <v>123.8</v>
      </c>
    </row>
    <row r="37" customFormat="false" ht="25.5" hidden="false" customHeight="true" outlineLevel="0" collapsed="false">
      <c r="A37" s="14" t="s">
        <v>59</v>
      </c>
      <c r="B37" s="14"/>
      <c r="C37" s="14"/>
      <c r="D37" s="15"/>
      <c r="E37" s="15" t="n">
        <v>129.2</v>
      </c>
    </row>
    <row r="38" customFormat="false" ht="25.5" hidden="false" customHeight="true" outlineLevel="0" collapsed="false">
      <c r="A38" s="14" t="s">
        <v>60</v>
      </c>
      <c r="B38" s="14"/>
      <c r="C38" s="14"/>
      <c r="D38" s="15"/>
      <c r="E38" s="15" t="n">
        <v>30.4</v>
      </c>
    </row>
    <row r="39" customFormat="false" ht="25.5" hidden="false" customHeight="true" outlineLevel="0" collapsed="false">
      <c r="A39" s="14" t="s">
        <v>61</v>
      </c>
      <c r="B39" s="14"/>
      <c r="C39" s="14"/>
      <c r="D39" s="15"/>
      <c r="E39" s="15" t="n">
        <v>38.1</v>
      </c>
    </row>
    <row r="40" customFormat="false" ht="25.5" hidden="false" customHeight="true" outlineLevel="0" collapsed="false">
      <c r="A40" s="14" t="s">
        <v>62</v>
      </c>
      <c r="B40" s="14"/>
      <c r="C40" s="14"/>
      <c r="D40" s="15"/>
      <c r="E40" s="19" t="n">
        <v>1059.6</v>
      </c>
    </row>
    <row r="41" customFormat="false" ht="25.5" hidden="false" customHeight="true" outlineLevel="0" collapsed="false">
      <c r="A41" s="14" t="s">
        <v>63</v>
      </c>
      <c r="B41" s="14"/>
      <c r="C41" s="14"/>
      <c r="D41" s="15"/>
      <c r="E41" s="15" t="n">
        <v>32</v>
      </c>
    </row>
    <row r="42" customFormat="false" ht="25.5" hidden="false" customHeight="true" outlineLevel="0" collapsed="false">
      <c r="A42" s="14" t="s">
        <v>64</v>
      </c>
      <c r="B42" s="14"/>
      <c r="C42" s="14"/>
      <c r="D42" s="15"/>
      <c r="E42" s="15" t="n">
        <v>152.3</v>
      </c>
    </row>
    <row r="43" customFormat="false" ht="25.5" hidden="false" customHeight="true" outlineLevel="0" collapsed="false">
      <c r="A43" s="14" t="s">
        <v>65</v>
      </c>
      <c r="B43" s="14"/>
      <c r="C43" s="14"/>
      <c r="D43" s="15"/>
      <c r="E43" s="15" t="n">
        <v>229.1</v>
      </c>
    </row>
    <row r="44" customFormat="false" ht="25.5" hidden="false" customHeight="true" outlineLevel="0" collapsed="false">
      <c r="A44" s="14" t="s">
        <v>66</v>
      </c>
      <c r="B44" s="14"/>
      <c r="C44" s="14"/>
      <c r="D44" s="15"/>
      <c r="E44" s="15" t="n">
        <v>41.2</v>
      </c>
    </row>
    <row r="45" customFormat="false" ht="25.5" hidden="false" customHeight="true" outlineLevel="0" collapsed="false">
      <c r="A45" s="14" t="s">
        <v>67</v>
      </c>
      <c r="B45" s="14"/>
      <c r="C45" s="14"/>
      <c r="D45" s="15"/>
      <c r="E45" s="15" t="n">
        <v>873.3</v>
      </c>
    </row>
    <row r="46" customFormat="false" ht="25.5" hidden="false" customHeight="true" outlineLevel="0" collapsed="false">
      <c r="A46" s="14" t="s">
        <v>68</v>
      </c>
      <c r="B46" s="14"/>
      <c r="C46" s="14"/>
      <c r="D46" s="15"/>
      <c r="E46" s="15" t="n">
        <v>16.8</v>
      </c>
    </row>
    <row r="47" customFormat="false" ht="25.5" hidden="false" customHeight="true" outlineLevel="0" collapsed="false">
      <c r="A47" s="14" t="s">
        <v>28</v>
      </c>
      <c r="B47" s="14"/>
      <c r="C47" s="14"/>
      <c r="D47" s="15"/>
      <c r="E47" s="15" t="n">
        <v>83.7</v>
      </c>
    </row>
    <row r="48" s="3" customFormat="true" ht="17.25" hidden="false" customHeight="true" outlineLevel="0" collapsed="false">
      <c r="A48" s="21" t="s">
        <v>69</v>
      </c>
      <c r="B48" s="21"/>
      <c r="C48" s="21"/>
      <c r="D48" s="21"/>
    </row>
  </sheetData>
  <mergeCells count="32">
    <mergeCell ref="A1:Z1"/>
    <mergeCell ref="A2:Z2"/>
    <mergeCell ref="A3:Z3"/>
    <mergeCell ref="A19:Z19"/>
    <mergeCell ref="A20:Z20"/>
    <mergeCell ref="A21:Z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:E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85"/>
    <col collapsed="false" customWidth="true" hidden="false" outlineLevel="0" max="4" min="4" style="0" width="21.42"/>
    <col collapsed="false" customWidth="true" hidden="false" outlineLevel="0" max="26" min="5" style="0" width="12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6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</row>
    <row r="5" customFormat="false" ht="25.5" hidden="false" customHeight="false" outlineLevel="0" collapsed="false">
      <c r="A5" s="6" t="s">
        <v>288</v>
      </c>
      <c r="B5" s="6" t="s">
        <v>48</v>
      </c>
      <c r="C5" s="7" t="n">
        <v>7</v>
      </c>
      <c r="D5" s="8" t="n">
        <v>3340</v>
      </c>
      <c r="E5" s="7" t="n">
        <v>213</v>
      </c>
      <c r="F5" s="7" t="n">
        <v>479.1</v>
      </c>
      <c r="G5" s="7" t="n">
        <v>14.3</v>
      </c>
      <c r="H5" s="7" t="n">
        <v>233.2</v>
      </c>
      <c r="I5" s="7" t="n">
        <v>263.7</v>
      </c>
      <c r="J5" s="7" t="n">
        <v>19</v>
      </c>
      <c r="K5" s="7" t="n">
        <v>0</v>
      </c>
      <c r="L5" s="7" t="n">
        <v>3</v>
      </c>
      <c r="M5" s="7" t="n">
        <v>157.2</v>
      </c>
      <c r="N5" s="7" t="n">
        <v>9.5</v>
      </c>
      <c r="O5" s="7" t="n">
        <v>12</v>
      </c>
      <c r="P5" s="7" t="n">
        <v>23.2</v>
      </c>
      <c r="Q5" s="7" t="n">
        <v>2</v>
      </c>
      <c r="R5" s="7" t="n">
        <v>7</v>
      </c>
      <c r="S5" s="7" t="n">
        <v>109.8</v>
      </c>
      <c r="T5" s="7" t="n">
        <v>8</v>
      </c>
      <c r="U5" s="7" t="n">
        <v>11</v>
      </c>
      <c r="V5" s="7" t="n">
        <v>23.4</v>
      </c>
      <c r="W5" s="7" t="n">
        <v>3</v>
      </c>
      <c r="X5" s="7" t="n">
        <v>89</v>
      </c>
      <c r="Y5" s="7" t="n">
        <v>2</v>
      </c>
      <c r="Z5" s="7" t="n">
        <v>6</v>
      </c>
    </row>
    <row r="6" customFormat="false" ht="12.75" hidden="false" customHeight="false" outlineLevel="0" collapsed="false">
      <c r="A6" s="6" t="s">
        <v>289</v>
      </c>
      <c r="B6" s="6" t="s">
        <v>48</v>
      </c>
      <c r="C6" s="7" t="n">
        <v>2</v>
      </c>
      <c r="D6" s="7" t="n">
        <v>259</v>
      </c>
      <c r="E6" s="7" t="n">
        <v>28</v>
      </c>
      <c r="F6" s="7" t="n">
        <v>36.1</v>
      </c>
      <c r="G6" s="7" t="n">
        <v>11.4</v>
      </c>
      <c r="H6" s="7" t="n">
        <v>22.7</v>
      </c>
      <c r="I6" s="7" t="n">
        <v>22.7</v>
      </c>
      <c r="J6" s="7" t="n">
        <v>2.6</v>
      </c>
      <c r="K6" s="7" t="n">
        <v>0.3</v>
      </c>
      <c r="L6" s="7" t="n">
        <v>0.3</v>
      </c>
      <c r="M6" s="7" t="n">
        <v>9.7</v>
      </c>
      <c r="N6" s="7" t="n">
        <v>0.9</v>
      </c>
      <c r="O6" s="7" t="n">
        <v>1.6</v>
      </c>
      <c r="P6" s="7" t="n">
        <v>0</v>
      </c>
      <c r="Q6" s="7" t="n">
        <v>0.9</v>
      </c>
      <c r="R6" s="7" t="n">
        <v>0</v>
      </c>
      <c r="S6" s="7" t="n">
        <v>5.1</v>
      </c>
      <c r="T6" s="7" t="n">
        <v>0</v>
      </c>
      <c r="U6" s="7" t="n">
        <v>1.6</v>
      </c>
      <c r="V6" s="7" t="n">
        <v>1</v>
      </c>
      <c r="W6" s="7" t="n">
        <v>0</v>
      </c>
      <c r="X6" s="7" t="n">
        <v>12.1</v>
      </c>
      <c r="Y6" s="7" t="n">
        <v>0</v>
      </c>
      <c r="Z6" s="7" t="n">
        <v>0.3</v>
      </c>
    </row>
    <row r="7" customFormat="false" ht="38.25" hidden="false" customHeight="false" outlineLevel="0" collapsed="false">
      <c r="A7" s="6" t="s">
        <v>290</v>
      </c>
      <c r="B7" s="6" t="s">
        <v>48</v>
      </c>
      <c r="C7" s="7" t="n">
        <v>2</v>
      </c>
      <c r="D7" s="7" t="n">
        <v>202</v>
      </c>
      <c r="E7" s="9"/>
      <c r="F7" s="7" t="n">
        <v>24</v>
      </c>
      <c r="G7" s="7" t="n">
        <v>9.6</v>
      </c>
      <c r="H7" s="7" t="n">
        <v>21</v>
      </c>
      <c r="I7" s="7" t="n">
        <v>21</v>
      </c>
      <c r="J7" s="9"/>
      <c r="K7" s="7" t="n">
        <v>0</v>
      </c>
      <c r="L7" s="7" t="n">
        <v>0</v>
      </c>
      <c r="M7" s="7" t="n">
        <v>18</v>
      </c>
      <c r="N7" s="7" t="n">
        <v>0</v>
      </c>
      <c r="O7" s="7" t="n">
        <v>1</v>
      </c>
      <c r="P7" s="9"/>
      <c r="Q7" s="7" t="n">
        <v>1</v>
      </c>
      <c r="R7" s="9"/>
      <c r="S7" s="9"/>
      <c r="T7" s="7" t="n">
        <v>1</v>
      </c>
      <c r="U7" s="7" t="n">
        <v>0</v>
      </c>
      <c r="V7" s="9"/>
      <c r="W7" s="7" t="n">
        <v>1</v>
      </c>
      <c r="X7" s="7" t="n">
        <v>0</v>
      </c>
      <c r="Y7" s="7" t="n">
        <v>0</v>
      </c>
      <c r="Z7" s="7" t="n">
        <v>1</v>
      </c>
    </row>
    <row r="8" customFormat="false" ht="25.5" hidden="false" customHeight="false" outlineLevel="0" collapsed="false">
      <c r="A8" s="6" t="s">
        <v>291</v>
      </c>
      <c r="B8" s="6" t="s">
        <v>48</v>
      </c>
      <c r="C8" s="7" t="n">
        <v>30</v>
      </c>
      <c r="D8" s="8" t="n">
        <v>12362</v>
      </c>
      <c r="E8" s="7" t="n">
        <v>495</v>
      </c>
      <c r="F8" s="22" t="n">
        <v>1688.2</v>
      </c>
      <c r="G8" s="7" t="n">
        <v>14.9</v>
      </c>
      <c r="H8" s="7" t="n">
        <v>813.6</v>
      </c>
      <c r="I8" s="7" t="n">
        <v>929.2</v>
      </c>
      <c r="J8" s="7" t="n">
        <v>100.1</v>
      </c>
      <c r="K8" s="7" t="n">
        <v>2</v>
      </c>
      <c r="L8" s="7" t="n">
        <v>15</v>
      </c>
      <c r="M8" s="7" t="n">
        <v>590.3</v>
      </c>
      <c r="N8" s="7" t="n">
        <v>46.6</v>
      </c>
      <c r="O8" s="7" t="n">
        <v>40</v>
      </c>
      <c r="P8" s="7" t="n">
        <v>91.1</v>
      </c>
      <c r="Q8" s="7" t="n">
        <v>6</v>
      </c>
      <c r="R8" s="7" t="n">
        <v>17.4</v>
      </c>
      <c r="S8" s="7" t="n">
        <v>331.2</v>
      </c>
      <c r="T8" s="7" t="n">
        <v>14</v>
      </c>
      <c r="U8" s="7" t="n">
        <v>51</v>
      </c>
      <c r="V8" s="7" t="n">
        <v>71.2</v>
      </c>
      <c r="W8" s="7" t="n">
        <v>13</v>
      </c>
      <c r="X8" s="7" t="n">
        <v>278.3</v>
      </c>
      <c r="Y8" s="7" t="n">
        <v>21</v>
      </c>
      <c r="Z8" s="7" t="n">
        <v>28</v>
      </c>
    </row>
    <row r="9" customFormat="false" ht="25.5" hidden="false" customHeight="false" outlineLevel="0" collapsed="false">
      <c r="A9" s="6" t="s">
        <v>292</v>
      </c>
      <c r="B9" s="6" t="s">
        <v>48</v>
      </c>
      <c r="C9" s="7" t="n">
        <v>5</v>
      </c>
      <c r="D9" s="8" t="n">
        <v>2578</v>
      </c>
      <c r="E9" s="7" t="n">
        <v>162</v>
      </c>
      <c r="F9" s="7" t="n">
        <v>306.9</v>
      </c>
      <c r="G9" s="7" t="n">
        <v>15.5</v>
      </c>
      <c r="H9" s="7" t="n">
        <v>166.2</v>
      </c>
      <c r="I9" s="7" t="n">
        <v>168.4</v>
      </c>
      <c r="J9" s="7" t="n">
        <v>29.3</v>
      </c>
      <c r="K9" s="7" t="n">
        <v>1</v>
      </c>
      <c r="L9" s="7" t="n">
        <v>0.8</v>
      </c>
      <c r="M9" s="7" t="n">
        <v>96</v>
      </c>
      <c r="N9" s="7" t="n">
        <v>9.6</v>
      </c>
      <c r="O9" s="7" t="n">
        <v>8.8</v>
      </c>
      <c r="P9" s="7" t="n">
        <v>9.9</v>
      </c>
      <c r="Q9" s="7" t="n">
        <v>1</v>
      </c>
      <c r="R9" s="7" t="n">
        <v>1</v>
      </c>
      <c r="S9" s="7" t="n">
        <v>60.6</v>
      </c>
      <c r="T9" s="7" t="n">
        <v>0</v>
      </c>
      <c r="U9" s="7" t="n">
        <v>8</v>
      </c>
      <c r="V9" s="7" t="n">
        <v>10.5</v>
      </c>
      <c r="W9" s="7" t="n">
        <v>3.8</v>
      </c>
      <c r="X9" s="7" t="n">
        <v>62.8</v>
      </c>
      <c r="Y9" s="7" t="n">
        <v>3.8</v>
      </c>
      <c r="Z9" s="7" t="n">
        <v>4.6</v>
      </c>
    </row>
    <row r="10" customFormat="false" ht="12.75" hidden="false" customHeight="false" outlineLevel="0" collapsed="false">
      <c r="A10" s="6" t="s">
        <v>293</v>
      </c>
      <c r="B10" s="6" t="s">
        <v>48</v>
      </c>
      <c r="C10" s="7" t="n">
        <v>9</v>
      </c>
      <c r="D10" s="8" t="n">
        <v>2758</v>
      </c>
      <c r="E10" s="7" t="n">
        <v>216</v>
      </c>
      <c r="F10" s="7" t="n">
        <v>352.3</v>
      </c>
      <c r="G10" s="7" t="n">
        <v>15</v>
      </c>
      <c r="H10" s="7" t="n">
        <v>183.6</v>
      </c>
      <c r="I10" s="7" t="n">
        <v>183.6</v>
      </c>
      <c r="J10" s="7" t="n">
        <v>54.7</v>
      </c>
      <c r="K10" s="7" t="n">
        <v>0</v>
      </c>
      <c r="L10" s="7" t="n">
        <v>3.4</v>
      </c>
      <c r="M10" s="7" t="n">
        <v>119.7</v>
      </c>
      <c r="N10" s="7" t="n">
        <v>5</v>
      </c>
      <c r="O10" s="7" t="n">
        <v>3.1</v>
      </c>
      <c r="P10" s="7" t="n">
        <v>5</v>
      </c>
      <c r="Q10" s="7" t="n">
        <v>3</v>
      </c>
      <c r="R10" s="7" t="n">
        <v>5.4</v>
      </c>
      <c r="S10" s="7" t="n">
        <v>61.5</v>
      </c>
      <c r="T10" s="7" t="n">
        <v>6</v>
      </c>
      <c r="U10" s="7" t="n">
        <v>9</v>
      </c>
      <c r="V10" s="7" t="n">
        <v>10.5</v>
      </c>
      <c r="W10" s="7" t="n">
        <v>2.5</v>
      </c>
      <c r="X10" s="7" t="n">
        <v>52.9</v>
      </c>
      <c r="Y10" s="7" t="n">
        <v>10.6</v>
      </c>
      <c r="Z10" s="7" t="n">
        <v>5.9</v>
      </c>
    </row>
    <row r="11" customFormat="false" ht="38.25" hidden="false" customHeight="false" outlineLevel="0" collapsed="false">
      <c r="A11" s="6" t="s">
        <v>294</v>
      </c>
      <c r="B11" s="6" t="s">
        <v>48</v>
      </c>
      <c r="C11" s="7" t="n">
        <v>1</v>
      </c>
      <c r="D11" s="9"/>
      <c r="E11" s="9"/>
      <c r="F11" s="7" t="n">
        <v>0</v>
      </c>
      <c r="G11" s="9"/>
      <c r="H11" s="9"/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</row>
    <row r="12" customFormat="false" ht="25.5" hidden="false" customHeight="false" outlineLevel="0" collapsed="false">
      <c r="A12" s="6" t="s">
        <v>295</v>
      </c>
      <c r="B12" s="6" t="s">
        <v>48</v>
      </c>
      <c r="C12" s="7" t="n">
        <v>5</v>
      </c>
      <c r="D12" s="8" t="n">
        <v>1914</v>
      </c>
      <c r="E12" s="7" t="n">
        <v>119</v>
      </c>
      <c r="F12" s="7" t="n">
        <v>221.7</v>
      </c>
      <c r="G12" s="7" t="n">
        <v>17.2</v>
      </c>
      <c r="H12" s="7" t="n">
        <v>111</v>
      </c>
      <c r="I12" s="7" t="n">
        <v>119</v>
      </c>
      <c r="J12" s="7" t="n">
        <v>6</v>
      </c>
      <c r="K12" s="7" t="n">
        <v>1</v>
      </c>
      <c r="L12" s="7" t="n">
        <v>0</v>
      </c>
      <c r="M12" s="7" t="n">
        <v>75.5</v>
      </c>
      <c r="N12" s="7" t="n">
        <v>5</v>
      </c>
      <c r="O12" s="7" t="n">
        <v>5</v>
      </c>
      <c r="P12" s="7" t="n">
        <v>7.5</v>
      </c>
      <c r="Q12" s="7" t="n">
        <v>1</v>
      </c>
      <c r="R12" s="7" t="n">
        <v>1.6</v>
      </c>
      <c r="S12" s="7" t="n">
        <v>61.3</v>
      </c>
      <c r="T12" s="7" t="n">
        <v>0</v>
      </c>
      <c r="U12" s="7" t="n">
        <v>6</v>
      </c>
      <c r="V12" s="7" t="n">
        <v>12.3</v>
      </c>
      <c r="W12" s="7" t="n">
        <v>1</v>
      </c>
      <c r="X12" s="7" t="n">
        <v>38.5</v>
      </c>
      <c r="Y12" s="7" t="n">
        <v>0</v>
      </c>
      <c r="Z12" s="7" t="n">
        <v>1</v>
      </c>
    </row>
    <row r="13" customFormat="false" ht="51" hidden="false" customHeight="false" outlineLevel="0" collapsed="false">
      <c r="A13" s="6" t="s">
        <v>296</v>
      </c>
      <c r="B13" s="6" t="s">
        <v>48</v>
      </c>
      <c r="C13" s="7" t="n">
        <v>1</v>
      </c>
      <c r="D13" s="7" t="n">
        <v>272</v>
      </c>
      <c r="E13" s="9"/>
      <c r="F13" s="7" t="n">
        <v>0</v>
      </c>
      <c r="G13" s="9"/>
      <c r="H13" s="9"/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</row>
    <row r="14" customFormat="false" ht="25.5" hidden="false" customHeight="false" outlineLevel="0" collapsed="false">
      <c r="A14" s="6" t="s">
        <v>297</v>
      </c>
      <c r="B14" s="6" t="s">
        <v>48</v>
      </c>
      <c r="C14" s="7" t="n">
        <v>6</v>
      </c>
      <c r="D14" s="8" t="n">
        <v>5380</v>
      </c>
      <c r="E14" s="7" t="n">
        <v>422</v>
      </c>
      <c r="F14" s="7" t="n">
        <v>567.6</v>
      </c>
      <c r="G14" s="7" t="n">
        <v>17.8</v>
      </c>
      <c r="H14" s="7" t="n">
        <v>302.8</v>
      </c>
      <c r="I14" s="7" t="n">
        <v>307</v>
      </c>
      <c r="J14" s="7" t="n">
        <v>0</v>
      </c>
      <c r="K14" s="7" t="n">
        <v>0</v>
      </c>
      <c r="L14" s="7" t="n">
        <v>6</v>
      </c>
      <c r="M14" s="7" t="n">
        <v>188.8</v>
      </c>
      <c r="N14" s="7" t="n">
        <v>10</v>
      </c>
      <c r="O14" s="7" t="n">
        <v>11.5</v>
      </c>
      <c r="P14" s="7" t="n">
        <v>25.1</v>
      </c>
      <c r="Q14" s="7" t="n">
        <v>3</v>
      </c>
      <c r="R14" s="7" t="n">
        <v>6</v>
      </c>
      <c r="S14" s="7" t="n">
        <v>154.6</v>
      </c>
      <c r="T14" s="7" t="n">
        <v>0</v>
      </c>
      <c r="U14" s="7" t="n">
        <v>15</v>
      </c>
      <c r="V14" s="7" t="n">
        <v>32.8</v>
      </c>
      <c r="W14" s="7" t="n">
        <v>5</v>
      </c>
      <c r="X14" s="7" t="n">
        <v>108.2</v>
      </c>
      <c r="Y14" s="7" t="n">
        <v>1.6</v>
      </c>
      <c r="Z14" s="7" t="n">
        <v>11</v>
      </c>
    </row>
    <row r="15" customFormat="false" ht="25.5" hidden="false" customHeight="false" outlineLevel="0" collapsed="false">
      <c r="A15" s="6" t="s">
        <v>298</v>
      </c>
      <c r="B15" s="6" t="s">
        <v>48</v>
      </c>
      <c r="C15" s="7" t="n">
        <v>5</v>
      </c>
      <c r="D15" s="8" t="n">
        <v>3346</v>
      </c>
      <c r="E15" s="7" t="n">
        <v>248</v>
      </c>
      <c r="F15" s="7" t="n">
        <v>377.1</v>
      </c>
      <c r="G15" s="7" t="n">
        <v>17.9</v>
      </c>
      <c r="H15" s="7" t="n">
        <v>187.3</v>
      </c>
      <c r="I15" s="7" t="n">
        <v>197.4</v>
      </c>
      <c r="J15" s="7" t="n">
        <v>20.1</v>
      </c>
      <c r="K15" s="7" t="n">
        <v>1</v>
      </c>
      <c r="L15" s="7" t="n">
        <v>2</v>
      </c>
      <c r="M15" s="7" t="n">
        <v>112.3</v>
      </c>
      <c r="N15" s="7" t="n">
        <v>9.4</v>
      </c>
      <c r="O15" s="7" t="n">
        <v>11</v>
      </c>
      <c r="P15" s="7" t="n">
        <v>18.5</v>
      </c>
      <c r="Q15" s="7" t="n">
        <v>2</v>
      </c>
      <c r="R15" s="7" t="n">
        <v>2.8</v>
      </c>
      <c r="S15" s="7" t="n">
        <v>93.7</v>
      </c>
      <c r="T15" s="7" t="n">
        <v>0</v>
      </c>
      <c r="U15" s="7" t="n">
        <v>7</v>
      </c>
      <c r="V15" s="7" t="n">
        <v>18.6</v>
      </c>
      <c r="W15" s="7" t="n">
        <v>3</v>
      </c>
      <c r="X15" s="7" t="n">
        <v>75.7</v>
      </c>
      <c r="Y15" s="7" t="n">
        <v>0</v>
      </c>
      <c r="Z15" s="7" t="n">
        <v>5</v>
      </c>
    </row>
    <row r="16" customFormat="false" ht="38.25" hidden="false" customHeight="false" outlineLevel="0" collapsed="false">
      <c r="A16" s="6" t="s">
        <v>299</v>
      </c>
      <c r="B16" s="6" t="s">
        <v>48</v>
      </c>
      <c r="C16" s="7" t="n">
        <v>1</v>
      </c>
      <c r="D16" s="7" t="n">
        <v>149</v>
      </c>
      <c r="E16" s="9"/>
      <c r="F16" s="7" t="n">
        <v>15.1</v>
      </c>
      <c r="G16" s="7" t="n">
        <v>21.3</v>
      </c>
      <c r="H16" s="7" t="n">
        <v>7</v>
      </c>
      <c r="I16" s="7" t="n">
        <v>7.1</v>
      </c>
      <c r="J16" s="7" t="n">
        <v>5</v>
      </c>
      <c r="K16" s="7" t="n">
        <v>0</v>
      </c>
      <c r="L16" s="7" t="n">
        <v>0</v>
      </c>
      <c r="M16" s="7" t="n">
        <v>1.3</v>
      </c>
      <c r="N16" s="7" t="n">
        <v>0</v>
      </c>
      <c r="O16" s="7" t="n">
        <v>0</v>
      </c>
      <c r="P16" s="7" t="n">
        <v>2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5.8</v>
      </c>
      <c r="Y16" s="7" t="n">
        <v>0</v>
      </c>
      <c r="Z16" s="7" t="n">
        <v>0</v>
      </c>
    </row>
    <row r="17" customFormat="false" ht="25.5" hidden="false" customHeight="false" outlineLevel="0" collapsed="false">
      <c r="A17" s="6" t="s">
        <v>300</v>
      </c>
      <c r="B17" s="6" t="s">
        <v>48</v>
      </c>
      <c r="C17" s="7" t="n">
        <v>6</v>
      </c>
      <c r="D17" s="8" t="n">
        <v>3239</v>
      </c>
      <c r="E17" s="7" t="n">
        <v>199</v>
      </c>
      <c r="F17" s="7" t="n">
        <v>338</v>
      </c>
      <c r="G17" s="7" t="n">
        <v>18</v>
      </c>
      <c r="H17" s="7" t="n">
        <v>179.9</v>
      </c>
      <c r="I17" s="7" t="n">
        <v>192.5</v>
      </c>
      <c r="J17" s="7" t="n">
        <v>8.6</v>
      </c>
      <c r="K17" s="7" t="n">
        <v>0</v>
      </c>
      <c r="L17" s="7" t="n">
        <v>3.7</v>
      </c>
      <c r="M17" s="7" t="n">
        <v>124</v>
      </c>
      <c r="N17" s="7" t="n">
        <v>9</v>
      </c>
      <c r="O17" s="7" t="n">
        <v>9</v>
      </c>
      <c r="P17" s="7" t="n">
        <v>14.9</v>
      </c>
      <c r="Q17" s="7" t="n">
        <v>2</v>
      </c>
      <c r="R17" s="7" t="n">
        <v>4.2</v>
      </c>
      <c r="S17" s="7" t="n">
        <v>73.6</v>
      </c>
      <c r="T17" s="7" t="n">
        <v>2</v>
      </c>
      <c r="U17" s="7" t="n">
        <v>9</v>
      </c>
      <c r="V17" s="7" t="n">
        <v>14.8</v>
      </c>
      <c r="W17" s="7" t="n">
        <v>4.7</v>
      </c>
      <c r="X17" s="7" t="n">
        <v>57.5</v>
      </c>
      <c r="Y17" s="7" t="n">
        <v>1</v>
      </c>
      <c r="Z17" s="7" t="n">
        <v>8.4</v>
      </c>
    </row>
    <row r="18" customFormat="false" ht="25.5" hidden="false" customHeight="false" outlineLevel="0" collapsed="false">
      <c r="A18" s="6" t="s">
        <v>301</v>
      </c>
      <c r="B18" s="6" t="s">
        <v>48</v>
      </c>
      <c r="C18" s="7" t="n">
        <v>5</v>
      </c>
      <c r="D18" s="8" t="n">
        <v>2790</v>
      </c>
      <c r="E18" s="7" t="n">
        <v>171</v>
      </c>
      <c r="F18" s="7" t="n">
        <v>318.2</v>
      </c>
      <c r="G18" s="7" t="n">
        <v>17</v>
      </c>
      <c r="H18" s="7" t="n">
        <v>164</v>
      </c>
      <c r="I18" s="7" t="n">
        <v>164</v>
      </c>
      <c r="J18" s="7" t="n">
        <v>11</v>
      </c>
      <c r="K18" s="7" t="n">
        <v>0</v>
      </c>
      <c r="L18" s="7" t="n">
        <v>1</v>
      </c>
      <c r="M18" s="7" t="n">
        <v>106.3</v>
      </c>
      <c r="N18" s="7" t="n">
        <v>4.5</v>
      </c>
      <c r="O18" s="7" t="n">
        <v>5</v>
      </c>
      <c r="P18" s="7" t="n">
        <v>13.2</v>
      </c>
      <c r="Q18" s="7" t="n">
        <v>1</v>
      </c>
      <c r="R18" s="7" t="n">
        <v>4</v>
      </c>
      <c r="S18" s="7" t="n">
        <v>87.9</v>
      </c>
      <c r="T18" s="7" t="n">
        <v>0</v>
      </c>
      <c r="U18" s="7" t="n">
        <v>9</v>
      </c>
      <c r="V18" s="7" t="n">
        <v>19.5</v>
      </c>
      <c r="W18" s="7" t="n">
        <v>2.6</v>
      </c>
      <c r="X18" s="7" t="n">
        <v>53.2</v>
      </c>
      <c r="Y18" s="7" t="n">
        <v>0</v>
      </c>
      <c r="Z18" s="7" t="n">
        <v>3.6</v>
      </c>
    </row>
    <row r="19" customFormat="false" ht="25.5" hidden="false" customHeight="false" outlineLevel="0" collapsed="false">
      <c r="A19" s="6" t="s">
        <v>302</v>
      </c>
      <c r="B19" s="6" t="s">
        <v>48</v>
      </c>
      <c r="C19" s="7" t="n">
        <v>10</v>
      </c>
      <c r="D19" s="8" t="n">
        <v>4453</v>
      </c>
      <c r="E19" s="7" t="n">
        <v>255</v>
      </c>
      <c r="F19" s="7" t="n">
        <v>627.1</v>
      </c>
      <c r="G19" s="7" t="n">
        <v>14.2</v>
      </c>
      <c r="H19" s="7" t="n">
        <v>312.5</v>
      </c>
      <c r="I19" s="7" t="n">
        <v>337.5</v>
      </c>
      <c r="J19" s="7" t="n">
        <v>62.2</v>
      </c>
      <c r="K19" s="7" t="n">
        <v>2</v>
      </c>
      <c r="L19" s="7" t="n">
        <v>3.5</v>
      </c>
      <c r="M19" s="7" t="n">
        <v>196.5</v>
      </c>
      <c r="N19" s="7" t="n">
        <v>19</v>
      </c>
      <c r="O19" s="7" t="n">
        <v>20.7</v>
      </c>
      <c r="P19" s="7" t="n">
        <v>27.3</v>
      </c>
      <c r="Q19" s="7" t="n">
        <v>2</v>
      </c>
      <c r="R19" s="7" t="n">
        <v>9</v>
      </c>
      <c r="S19" s="7" t="n">
        <v>116.4</v>
      </c>
      <c r="T19" s="7" t="n">
        <v>3</v>
      </c>
      <c r="U19" s="7" t="n">
        <v>18</v>
      </c>
      <c r="V19" s="7" t="n">
        <v>20</v>
      </c>
      <c r="W19" s="7" t="n">
        <v>3.5</v>
      </c>
      <c r="X19" s="7" t="n">
        <v>119</v>
      </c>
      <c r="Y19" s="7" t="n">
        <v>5</v>
      </c>
      <c r="Z19" s="7" t="n">
        <v>7</v>
      </c>
    </row>
    <row r="20" customFormat="false" ht="25.5" hidden="false" customHeight="false" outlineLevel="0" collapsed="false">
      <c r="A20" s="6" t="s">
        <v>303</v>
      </c>
      <c r="B20" s="6" t="s">
        <v>48</v>
      </c>
      <c r="C20" s="7" t="n">
        <v>4</v>
      </c>
      <c r="D20" s="8" t="n">
        <v>2192</v>
      </c>
      <c r="E20" s="7" t="n">
        <v>145</v>
      </c>
      <c r="F20" s="7" t="n">
        <v>250.4</v>
      </c>
      <c r="G20" s="7" t="n">
        <v>17</v>
      </c>
      <c r="H20" s="7" t="n">
        <v>128.6</v>
      </c>
      <c r="I20" s="7" t="n">
        <v>132.5</v>
      </c>
      <c r="J20" s="7" t="n">
        <v>14</v>
      </c>
      <c r="K20" s="7" t="n">
        <v>0</v>
      </c>
      <c r="L20" s="7" t="n">
        <v>2</v>
      </c>
      <c r="M20" s="7" t="n">
        <v>87.3</v>
      </c>
      <c r="N20" s="7" t="n">
        <v>4</v>
      </c>
      <c r="O20" s="7" t="n">
        <v>4</v>
      </c>
      <c r="P20" s="7" t="n">
        <v>7</v>
      </c>
      <c r="Q20" s="7" t="n">
        <v>1</v>
      </c>
      <c r="R20" s="7" t="n">
        <v>3</v>
      </c>
      <c r="S20" s="7" t="n">
        <v>57.4</v>
      </c>
      <c r="T20" s="7" t="n">
        <v>0</v>
      </c>
      <c r="U20" s="7" t="n">
        <v>8.5</v>
      </c>
      <c r="V20" s="7" t="n">
        <v>17</v>
      </c>
      <c r="W20" s="7" t="n">
        <v>2</v>
      </c>
      <c r="X20" s="7" t="n">
        <v>41.2</v>
      </c>
      <c r="Y20" s="7" t="n">
        <v>2</v>
      </c>
      <c r="Z20" s="7" t="n">
        <v>4</v>
      </c>
    </row>
    <row r="21" customFormat="false" ht="38.25" hidden="false" customHeight="false" outlineLevel="0" collapsed="false">
      <c r="A21" s="6" t="s">
        <v>304</v>
      </c>
      <c r="B21" s="6" t="s">
        <v>48</v>
      </c>
      <c r="C21" s="7" t="n">
        <v>7</v>
      </c>
      <c r="D21" s="8" t="n">
        <v>4863</v>
      </c>
      <c r="E21" s="7" t="n">
        <v>319</v>
      </c>
      <c r="F21" s="7" t="n">
        <v>520.4</v>
      </c>
      <c r="G21" s="7" t="n">
        <v>17</v>
      </c>
      <c r="H21" s="7" t="n">
        <v>286.2</v>
      </c>
      <c r="I21" s="7" t="n">
        <v>289.4</v>
      </c>
      <c r="J21" s="7" t="n">
        <v>32.6</v>
      </c>
      <c r="K21" s="7" t="n">
        <v>0</v>
      </c>
      <c r="L21" s="7" t="n">
        <v>4.1</v>
      </c>
      <c r="M21" s="7" t="n">
        <v>175.5</v>
      </c>
      <c r="N21" s="7" t="n">
        <v>9.5</v>
      </c>
      <c r="O21" s="7" t="n">
        <v>11</v>
      </c>
      <c r="P21" s="7" t="n">
        <v>17.6</v>
      </c>
      <c r="Q21" s="7" t="n">
        <v>2</v>
      </c>
      <c r="R21" s="7" t="n">
        <v>6</v>
      </c>
      <c r="S21" s="7" t="n">
        <v>104.7</v>
      </c>
      <c r="T21" s="7" t="n">
        <v>2</v>
      </c>
      <c r="U21" s="7" t="n">
        <v>12.5</v>
      </c>
      <c r="V21" s="7" t="n">
        <v>32.1</v>
      </c>
      <c r="W21" s="7" t="n">
        <v>7.2</v>
      </c>
      <c r="X21" s="7" t="n">
        <v>102.4</v>
      </c>
      <c r="Y21" s="7" t="n">
        <v>1.2</v>
      </c>
      <c r="Z21" s="7" t="n">
        <v>11.3</v>
      </c>
    </row>
    <row r="22" customFormat="false" ht="25.5" hidden="false" customHeight="false" outlineLevel="0" collapsed="false">
      <c r="A22" s="6" t="s">
        <v>305</v>
      </c>
      <c r="B22" s="6" t="s">
        <v>48</v>
      </c>
      <c r="C22" s="7" t="n">
        <v>5</v>
      </c>
      <c r="D22" s="8" t="n">
        <v>2426</v>
      </c>
      <c r="E22" s="7" t="n">
        <v>151</v>
      </c>
      <c r="F22" s="7" t="n">
        <v>277.2</v>
      </c>
      <c r="G22" s="7" t="n">
        <v>16.6</v>
      </c>
      <c r="H22" s="7" t="n">
        <v>146.1</v>
      </c>
      <c r="I22" s="7" t="n">
        <v>150.1</v>
      </c>
      <c r="J22" s="7" t="n">
        <v>0</v>
      </c>
      <c r="K22" s="7" t="n">
        <v>0</v>
      </c>
      <c r="L22" s="7" t="n">
        <v>2</v>
      </c>
      <c r="M22" s="7" t="n">
        <v>99.7</v>
      </c>
      <c r="N22" s="7" t="n">
        <v>4</v>
      </c>
      <c r="O22" s="7" t="n">
        <v>3</v>
      </c>
      <c r="P22" s="7" t="n">
        <v>9.6</v>
      </c>
      <c r="Q22" s="7" t="n">
        <v>1</v>
      </c>
      <c r="R22" s="7" t="n">
        <v>0</v>
      </c>
      <c r="S22" s="7" t="n">
        <v>88.7</v>
      </c>
      <c r="T22" s="7" t="n">
        <v>0</v>
      </c>
      <c r="U22" s="7" t="n">
        <v>9</v>
      </c>
      <c r="V22" s="7" t="n">
        <v>11.3</v>
      </c>
      <c r="W22" s="7" t="n">
        <v>2.5</v>
      </c>
      <c r="X22" s="7" t="n">
        <v>46.4</v>
      </c>
      <c r="Y22" s="7" t="n">
        <v>0</v>
      </c>
      <c r="Z22" s="7" t="n">
        <v>4.5</v>
      </c>
    </row>
    <row r="23" customFormat="false" ht="25.5" hidden="false" customHeight="false" outlineLevel="0" collapsed="false">
      <c r="A23" s="6" t="s">
        <v>306</v>
      </c>
      <c r="B23" s="6" t="s">
        <v>48</v>
      </c>
      <c r="C23" s="7" t="n">
        <v>3</v>
      </c>
      <c r="D23" s="7" t="n">
        <v>942</v>
      </c>
      <c r="E23" s="7" t="n">
        <v>84</v>
      </c>
      <c r="F23" s="7" t="n">
        <v>102.7</v>
      </c>
      <c r="G23" s="7" t="n">
        <v>16.4</v>
      </c>
      <c r="H23" s="7" t="n">
        <v>57.3</v>
      </c>
      <c r="I23" s="7" t="n">
        <v>58.3</v>
      </c>
      <c r="J23" s="7" t="n">
        <v>0</v>
      </c>
      <c r="K23" s="7" t="n">
        <v>0</v>
      </c>
      <c r="L23" s="7" t="n">
        <v>1</v>
      </c>
      <c r="M23" s="7" t="n">
        <v>32.8</v>
      </c>
      <c r="N23" s="7" t="n">
        <v>2</v>
      </c>
      <c r="O23" s="7" t="n">
        <v>2</v>
      </c>
      <c r="P23" s="7" t="n">
        <v>4</v>
      </c>
      <c r="Q23" s="7" t="n">
        <v>1</v>
      </c>
      <c r="R23" s="7" t="n">
        <v>0.9</v>
      </c>
      <c r="S23" s="7" t="n">
        <v>25.5</v>
      </c>
      <c r="T23" s="7" t="n">
        <v>0</v>
      </c>
      <c r="U23" s="7" t="n">
        <v>3</v>
      </c>
      <c r="V23" s="7" t="n">
        <v>6</v>
      </c>
      <c r="W23" s="7" t="n">
        <v>1</v>
      </c>
      <c r="X23" s="7" t="n">
        <v>23.5</v>
      </c>
      <c r="Y23" s="7" t="n">
        <v>0</v>
      </c>
      <c r="Z23" s="7" t="n">
        <v>2</v>
      </c>
    </row>
    <row r="24" customFormat="false" ht="25.5" hidden="false" customHeight="false" outlineLevel="0" collapsed="false">
      <c r="A24" s="6" t="s">
        <v>220</v>
      </c>
      <c r="B24" s="6" t="s">
        <v>48</v>
      </c>
      <c r="C24" s="7" t="n">
        <v>9</v>
      </c>
      <c r="D24" s="8" t="n">
        <v>4900</v>
      </c>
      <c r="E24" s="7" t="n">
        <v>342</v>
      </c>
      <c r="F24" s="7" t="n">
        <v>550.3</v>
      </c>
      <c r="G24" s="7" t="n">
        <v>18</v>
      </c>
      <c r="H24" s="7" t="n">
        <v>271.9</v>
      </c>
      <c r="I24" s="7" t="n">
        <v>276.2</v>
      </c>
      <c r="J24" s="7" t="n">
        <v>21.6</v>
      </c>
      <c r="K24" s="7" t="n">
        <v>0</v>
      </c>
      <c r="L24" s="7" t="n">
        <v>6</v>
      </c>
      <c r="M24" s="7" t="n">
        <v>171.3</v>
      </c>
      <c r="N24" s="7" t="n">
        <v>10.5</v>
      </c>
      <c r="O24" s="7" t="n">
        <v>7</v>
      </c>
      <c r="P24" s="7" t="n">
        <v>25.4</v>
      </c>
      <c r="Q24" s="7" t="n">
        <v>3</v>
      </c>
      <c r="R24" s="7" t="n">
        <v>7</v>
      </c>
      <c r="S24" s="7" t="n">
        <v>150.5</v>
      </c>
      <c r="T24" s="7" t="n">
        <v>2</v>
      </c>
      <c r="U24" s="7" t="n">
        <v>14</v>
      </c>
      <c r="V24" s="7" t="n">
        <v>28.3</v>
      </c>
      <c r="W24" s="7" t="n">
        <v>9</v>
      </c>
      <c r="X24" s="7" t="n">
        <v>92.4</v>
      </c>
      <c r="Y24" s="7" t="n">
        <v>2.3</v>
      </c>
      <c r="Z24" s="7" t="n">
        <v>15</v>
      </c>
    </row>
    <row r="25" customFormat="false" ht="25.5" hidden="false" customHeight="false" outlineLevel="0" collapsed="false">
      <c r="A25" s="6" t="s">
        <v>307</v>
      </c>
      <c r="B25" s="6" t="s">
        <v>48</v>
      </c>
      <c r="C25" s="7" t="n">
        <v>10</v>
      </c>
      <c r="D25" s="8" t="n">
        <v>6244</v>
      </c>
      <c r="E25" s="7" t="n">
        <v>390</v>
      </c>
      <c r="F25" s="7" t="n">
        <v>693.6</v>
      </c>
      <c r="G25" s="7" t="n">
        <v>16.3</v>
      </c>
      <c r="H25" s="7" t="n">
        <v>383.5</v>
      </c>
      <c r="I25" s="7" t="n">
        <v>392.4</v>
      </c>
      <c r="J25" s="7" t="n">
        <v>54.7</v>
      </c>
      <c r="K25" s="7" t="n">
        <v>4</v>
      </c>
      <c r="L25" s="7" t="n">
        <v>10.8</v>
      </c>
      <c r="M25" s="7" t="n">
        <v>296.2</v>
      </c>
      <c r="N25" s="7" t="n">
        <v>12</v>
      </c>
      <c r="O25" s="7" t="n">
        <v>8.8</v>
      </c>
      <c r="P25" s="7" t="n">
        <v>28.5</v>
      </c>
      <c r="Q25" s="7" t="n">
        <v>3</v>
      </c>
      <c r="R25" s="7" t="n">
        <v>9.5</v>
      </c>
      <c r="S25" s="7" t="n">
        <v>121.1</v>
      </c>
      <c r="T25" s="7" t="n">
        <v>0</v>
      </c>
      <c r="U25" s="7" t="n">
        <v>21</v>
      </c>
      <c r="V25" s="7" t="n">
        <v>33.8</v>
      </c>
      <c r="W25" s="7" t="n">
        <v>4</v>
      </c>
      <c r="X25" s="7" t="n">
        <v>84.2</v>
      </c>
      <c r="Y25" s="7" t="n">
        <v>2</v>
      </c>
      <c r="Z25" s="7" t="n">
        <v>14.8</v>
      </c>
    </row>
    <row r="26" customFormat="false" ht="25.5" hidden="false" customHeight="false" outlineLevel="0" collapsed="false">
      <c r="A26" s="6" t="s">
        <v>308</v>
      </c>
      <c r="B26" s="6" t="s">
        <v>48</v>
      </c>
      <c r="C26" s="7" t="n">
        <v>2</v>
      </c>
      <c r="D26" s="7" t="n">
        <v>302</v>
      </c>
      <c r="E26" s="7" t="n">
        <v>36</v>
      </c>
      <c r="F26" s="7" t="n">
        <v>43.4</v>
      </c>
      <c r="G26" s="7" t="n">
        <v>12.8</v>
      </c>
      <c r="H26" s="7" t="n">
        <v>23.6</v>
      </c>
      <c r="I26" s="7" t="n">
        <v>23.6</v>
      </c>
      <c r="J26" s="7" t="n">
        <v>3.9</v>
      </c>
      <c r="K26" s="7" t="n">
        <v>0.2</v>
      </c>
      <c r="L26" s="7" t="n">
        <v>0.2</v>
      </c>
      <c r="M26" s="7" t="n">
        <v>7</v>
      </c>
      <c r="N26" s="7" t="n">
        <v>1</v>
      </c>
      <c r="O26" s="7" t="n">
        <v>2.3</v>
      </c>
      <c r="P26" s="7" t="n">
        <v>1</v>
      </c>
      <c r="Q26" s="7" t="n">
        <v>0.9</v>
      </c>
      <c r="R26" s="7" t="n">
        <v>0.5</v>
      </c>
      <c r="S26" s="7" t="n">
        <v>7.9</v>
      </c>
      <c r="T26" s="7" t="n">
        <v>0</v>
      </c>
      <c r="U26" s="7" t="n">
        <v>1.5</v>
      </c>
      <c r="V26" s="7" t="n">
        <v>0</v>
      </c>
      <c r="W26" s="7" t="n">
        <v>0</v>
      </c>
      <c r="X26" s="7" t="n">
        <v>15.6</v>
      </c>
      <c r="Y26" s="7" t="n">
        <v>1.4</v>
      </c>
      <c r="Z26" s="7" t="n">
        <v>0.2</v>
      </c>
    </row>
    <row r="27" customFormat="false" ht="12.75" hidden="false" customHeight="false" outlineLevel="0" collapsed="false">
      <c r="A27" s="6" t="s">
        <v>309</v>
      </c>
      <c r="B27" s="6" t="s">
        <v>48</v>
      </c>
      <c r="C27" s="7" t="n">
        <v>2</v>
      </c>
      <c r="D27" s="7" t="n">
        <v>257</v>
      </c>
      <c r="E27" s="7" t="n">
        <v>27</v>
      </c>
      <c r="F27" s="7" t="n">
        <v>31.3</v>
      </c>
      <c r="G27" s="7" t="n">
        <v>13.9</v>
      </c>
      <c r="H27" s="7" t="n">
        <v>18.5</v>
      </c>
      <c r="I27" s="7" t="n">
        <v>18.5</v>
      </c>
      <c r="J27" s="7" t="n">
        <v>3.5</v>
      </c>
      <c r="K27" s="7" t="n">
        <v>0.2</v>
      </c>
      <c r="L27" s="7" t="n">
        <v>0</v>
      </c>
      <c r="M27" s="7" t="n">
        <v>8.6</v>
      </c>
      <c r="N27" s="7" t="n">
        <v>0.5</v>
      </c>
      <c r="O27" s="7" t="n">
        <v>1.7</v>
      </c>
      <c r="P27" s="7" t="n">
        <v>0</v>
      </c>
      <c r="Q27" s="7" t="n">
        <v>0.6</v>
      </c>
      <c r="R27" s="7" t="n">
        <v>0.1</v>
      </c>
      <c r="S27" s="7" t="n">
        <v>5.1</v>
      </c>
      <c r="T27" s="7" t="n">
        <v>0</v>
      </c>
      <c r="U27" s="7" t="n">
        <v>1.2</v>
      </c>
      <c r="V27" s="7" t="n">
        <v>0.4</v>
      </c>
      <c r="W27" s="7" t="n">
        <v>0</v>
      </c>
      <c r="X27" s="7" t="n">
        <v>9.4</v>
      </c>
      <c r="Y27" s="7" t="n">
        <v>0</v>
      </c>
      <c r="Z27" s="7" t="n">
        <v>0</v>
      </c>
    </row>
    <row r="28" customFormat="false" ht="38.25" hidden="false" customHeight="false" outlineLevel="0" collapsed="false">
      <c r="A28" s="6" t="s">
        <v>310</v>
      </c>
      <c r="B28" s="6" t="s">
        <v>48</v>
      </c>
      <c r="C28" s="7" t="n">
        <v>4</v>
      </c>
      <c r="D28" s="8" t="n">
        <v>1587</v>
      </c>
      <c r="E28" s="7" t="n">
        <v>113</v>
      </c>
      <c r="F28" s="7" t="n">
        <v>199.2</v>
      </c>
      <c r="G28" s="7" t="n">
        <v>16.8</v>
      </c>
      <c r="H28" s="7" t="n">
        <v>94.2</v>
      </c>
      <c r="I28" s="7" t="n">
        <v>101.2</v>
      </c>
      <c r="J28" s="7" t="n">
        <v>9</v>
      </c>
      <c r="K28" s="7" t="n">
        <v>0</v>
      </c>
      <c r="L28" s="7" t="n">
        <v>1</v>
      </c>
      <c r="M28" s="7" t="n">
        <v>66.7</v>
      </c>
      <c r="N28" s="7" t="n">
        <v>3</v>
      </c>
      <c r="O28" s="7" t="n">
        <v>2</v>
      </c>
      <c r="P28" s="7" t="n">
        <v>8.3</v>
      </c>
      <c r="Q28" s="7" t="n">
        <v>1</v>
      </c>
      <c r="R28" s="7" t="n">
        <v>0</v>
      </c>
      <c r="S28" s="7" t="n">
        <v>51.7</v>
      </c>
      <c r="T28" s="7" t="n">
        <v>0</v>
      </c>
      <c r="U28" s="7" t="n">
        <v>7</v>
      </c>
      <c r="V28" s="7" t="n">
        <v>15</v>
      </c>
      <c r="W28" s="7" t="n">
        <v>1</v>
      </c>
      <c r="X28" s="7" t="n">
        <v>31.5</v>
      </c>
      <c r="Y28" s="7" t="n">
        <v>2</v>
      </c>
      <c r="Z28" s="7" t="n">
        <v>2</v>
      </c>
    </row>
    <row r="29" customFormat="false" ht="38.25" hidden="false" customHeight="false" outlineLevel="0" collapsed="false">
      <c r="A29" s="6" t="s">
        <v>311</v>
      </c>
      <c r="B29" s="6" t="s">
        <v>48</v>
      </c>
      <c r="C29" s="7" t="n">
        <v>1</v>
      </c>
      <c r="D29" s="7" t="n">
        <v>0</v>
      </c>
      <c r="E29" s="7" t="n">
        <v>0</v>
      </c>
      <c r="F29" s="7" t="n">
        <v>92.1</v>
      </c>
      <c r="G29" s="7" t="n">
        <v>0</v>
      </c>
      <c r="H29" s="7" t="n">
        <v>46.9</v>
      </c>
      <c r="I29" s="7" t="n">
        <v>56.6</v>
      </c>
      <c r="J29" s="7" t="n">
        <v>4.4</v>
      </c>
      <c r="K29" s="7" t="n">
        <v>1</v>
      </c>
      <c r="L29" s="7" t="n">
        <v>1</v>
      </c>
      <c r="M29" s="7" t="n">
        <v>7.1</v>
      </c>
      <c r="N29" s="7" t="n">
        <v>0</v>
      </c>
      <c r="O29" s="7" t="n">
        <v>4.7</v>
      </c>
      <c r="P29" s="7" t="n">
        <v>3</v>
      </c>
      <c r="Q29" s="7" t="n">
        <v>0</v>
      </c>
      <c r="R29" s="7" t="n">
        <v>0.5</v>
      </c>
      <c r="S29" s="7" t="n">
        <v>12.7</v>
      </c>
      <c r="T29" s="7" t="n">
        <v>0</v>
      </c>
      <c r="U29" s="7" t="n">
        <v>3</v>
      </c>
      <c r="V29" s="7" t="n">
        <v>3.2</v>
      </c>
      <c r="W29" s="7" t="n">
        <v>1</v>
      </c>
      <c r="X29" s="7" t="n">
        <v>49.5</v>
      </c>
      <c r="Y29" s="7" t="n">
        <v>1</v>
      </c>
      <c r="Z29" s="7" t="n">
        <v>2</v>
      </c>
    </row>
    <row r="30" customFormat="false" ht="51" hidden="false" customHeight="false" outlineLevel="0" collapsed="false">
      <c r="A30" s="6" t="s">
        <v>312</v>
      </c>
      <c r="B30" s="6" t="s">
        <v>48</v>
      </c>
      <c r="C30" s="7" t="n">
        <v>4</v>
      </c>
      <c r="D30" s="7" t="n">
        <v>961</v>
      </c>
      <c r="E30" s="7" t="n">
        <v>73</v>
      </c>
      <c r="F30" s="7" t="n">
        <v>86.5</v>
      </c>
      <c r="G30" s="7" t="n">
        <v>12.1</v>
      </c>
      <c r="H30" s="7" t="n">
        <v>79.5</v>
      </c>
      <c r="I30" s="7" t="n">
        <v>79.5</v>
      </c>
      <c r="J30" s="9"/>
      <c r="K30" s="7" t="n">
        <v>0</v>
      </c>
      <c r="L30" s="7" t="n">
        <v>1</v>
      </c>
      <c r="M30" s="7" t="n">
        <v>45.5</v>
      </c>
      <c r="N30" s="7" t="n">
        <v>4</v>
      </c>
      <c r="O30" s="7" t="n">
        <v>1</v>
      </c>
      <c r="P30" s="9"/>
      <c r="Q30" s="7" t="n">
        <v>1</v>
      </c>
      <c r="R30" s="9"/>
      <c r="S30" s="9"/>
      <c r="T30" s="7" t="n">
        <v>2</v>
      </c>
      <c r="U30" s="7" t="n">
        <v>3</v>
      </c>
      <c r="V30" s="9"/>
      <c r="W30" s="7" t="n">
        <v>1</v>
      </c>
      <c r="X30" s="7" t="n">
        <v>21</v>
      </c>
      <c r="Y30" s="7" t="n">
        <v>0</v>
      </c>
      <c r="Z30" s="7" t="n">
        <v>2</v>
      </c>
    </row>
    <row r="31" customFormat="false" ht="25.5" hidden="false" customHeight="false" outlineLevel="0" collapsed="false">
      <c r="A31" s="6" t="s">
        <v>313</v>
      </c>
      <c r="B31" s="6" t="s">
        <v>48</v>
      </c>
      <c r="C31" s="7" t="n">
        <v>0</v>
      </c>
      <c r="D31" s="9"/>
      <c r="E31" s="9"/>
      <c r="F31" s="7" t="n">
        <v>265.5</v>
      </c>
      <c r="G31" s="9"/>
      <c r="H31" s="9"/>
      <c r="I31" s="7" t="n">
        <v>51</v>
      </c>
      <c r="J31" s="7" t="n">
        <v>72</v>
      </c>
      <c r="K31" s="7" t="n">
        <v>7</v>
      </c>
      <c r="L31" s="7" t="n">
        <v>0</v>
      </c>
      <c r="M31" s="7" t="n">
        <v>14.4</v>
      </c>
      <c r="N31" s="7" t="n">
        <v>0</v>
      </c>
      <c r="O31" s="7" t="n">
        <v>41.7</v>
      </c>
      <c r="P31" s="7" t="n">
        <v>52.8</v>
      </c>
      <c r="Q31" s="7" t="n">
        <v>0</v>
      </c>
      <c r="R31" s="7" t="n">
        <v>1</v>
      </c>
      <c r="S31" s="7" t="n">
        <v>36</v>
      </c>
      <c r="T31" s="7" t="n">
        <v>22</v>
      </c>
      <c r="U31" s="7" t="n">
        <v>0</v>
      </c>
      <c r="V31" s="7" t="n">
        <v>0</v>
      </c>
      <c r="W31" s="7" t="n">
        <v>0</v>
      </c>
      <c r="X31" s="7" t="n">
        <v>14.4</v>
      </c>
      <c r="Y31" s="7" t="n">
        <v>4</v>
      </c>
      <c r="Z31" s="7" t="n">
        <v>0</v>
      </c>
    </row>
    <row r="32" customFormat="false" ht="51" hidden="false" customHeight="false" outlineLevel="0" collapsed="false">
      <c r="A32" s="6" t="s">
        <v>314</v>
      </c>
      <c r="B32" s="6" t="s">
        <v>48</v>
      </c>
      <c r="C32" s="7" t="n">
        <v>1</v>
      </c>
      <c r="D32" s="7" t="n">
        <v>69</v>
      </c>
      <c r="E32" s="9"/>
      <c r="F32" s="7" t="n">
        <v>20.2</v>
      </c>
      <c r="G32" s="7" t="n">
        <v>11.1</v>
      </c>
      <c r="H32" s="7" t="n">
        <v>6.2</v>
      </c>
      <c r="I32" s="7" t="n">
        <v>6.2</v>
      </c>
      <c r="J32" s="7" t="n">
        <v>9</v>
      </c>
      <c r="K32" s="7" t="n">
        <v>0</v>
      </c>
      <c r="L32" s="7" t="n">
        <v>0</v>
      </c>
      <c r="M32" s="7" t="n">
        <v>6.1</v>
      </c>
      <c r="N32" s="7" t="n">
        <v>0</v>
      </c>
      <c r="O32" s="7" t="n">
        <v>2.8</v>
      </c>
      <c r="P32" s="7" t="n">
        <v>1.9</v>
      </c>
      <c r="Q32" s="7" t="n">
        <v>0</v>
      </c>
      <c r="R32" s="7" t="n">
        <v>0</v>
      </c>
      <c r="S32" s="7" t="n">
        <v>0.3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.1</v>
      </c>
      <c r="Y32" s="7" t="n">
        <v>0</v>
      </c>
      <c r="Z32" s="7" t="n">
        <v>0</v>
      </c>
    </row>
    <row r="33" customFormat="false" ht="25.5" hidden="false" customHeight="false" outlineLevel="0" collapsed="false">
      <c r="A33" s="6" t="s">
        <v>315</v>
      </c>
      <c r="B33" s="6" t="s">
        <v>48</v>
      </c>
      <c r="C33" s="7" t="n">
        <v>4</v>
      </c>
      <c r="D33" s="8" t="n">
        <v>1380</v>
      </c>
      <c r="E33" s="7" t="n">
        <v>117</v>
      </c>
      <c r="F33" s="7" t="n">
        <v>142.5</v>
      </c>
      <c r="G33" s="7" t="n">
        <v>18.9</v>
      </c>
      <c r="H33" s="7" t="n">
        <v>72.9</v>
      </c>
      <c r="I33" s="7" t="n">
        <v>76.8</v>
      </c>
      <c r="J33" s="7" t="n">
        <v>4.4</v>
      </c>
      <c r="K33" s="7" t="n">
        <v>0</v>
      </c>
      <c r="L33" s="7" t="n">
        <v>1</v>
      </c>
      <c r="M33" s="7" t="n">
        <v>52.9</v>
      </c>
      <c r="N33" s="7" t="n">
        <v>3</v>
      </c>
      <c r="O33" s="7" t="n">
        <v>4</v>
      </c>
      <c r="P33" s="7" t="n">
        <v>3.6</v>
      </c>
      <c r="Q33" s="7" t="n">
        <v>1</v>
      </c>
      <c r="R33" s="7" t="n">
        <v>2</v>
      </c>
      <c r="S33" s="7" t="n">
        <v>34.7</v>
      </c>
      <c r="T33" s="7" t="n">
        <v>0</v>
      </c>
      <c r="U33" s="7" t="n">
        <v>5</v>
      </c>
      <c r="V33" s="7" t="n">
        <v>9</v>
      </c>
      <c r="W33" s="7" t="n">
        <v>1</v>
      </c>
      <c r="X33" s="7" t="n">
        <v>20.9</v>
      </c>
      <c r="Y33" s="7" t="n">
        <v>0</v>
      </c>
      <c r="Z33" s="7" t="n">
        <v>2</v>
      </c>
    </row>
    <row r="34" customFormat="false" ht="51" hidden="false" customHeight="false" outlineLevel="0" collapsed="false">
      <c r="A34" s="6" t="s">
        <v>316</v>
      </c>
      <c r="B34" s="6" t="s">
        <v>48</v>
      </c>
      <c r="C34" s="7" t="n">
        <v>1</v>
      </c>
      <c r="D34" s="9"/>
      <c r="E34" s="9"/>
      <c r="F34" s="7" t="n">
        <v>7.7</v>
      </c>
      <c r="G34" s="7" t="n">
        <v>0</v>
      </c>
      <c r="H34" s="7" t="n">
        <v>0.7</v>
      </c>
      <c r="I34" s="7" t="n">
        <v>0.7</v>
      </c>
      <c r="J34" s="7" t="n">
        <v>0.5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1.5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.7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5</v>
      </c>
      <c r="Z34" s="7" t="n">
        <v>0</v>
      </c>
    </row>
    <row r="35" customFormat="false" ht="12.75" hidden="false" customHeight="true" outlineLevel="0" collapsed="false">
      <c r="A35" s="11" t="s">
        <v>3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true" outlineLevel="0" collapsed="false">
      <c r="A36" s="11" t="s">
        <v>4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2.75" hidden="false" customHeight="true" outlineLevel="0" collapsed="false">
      <c r="A37" s="11" t="s">
        <v>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2.75" hidden="false" customHeight="false" outlineLevel="0" collapsed="false">
      <c r="A38" s="9"/>
    </row>
    <row r="39" s="3" customFormat="true" ht="12.75" hidden="false" customHeight="true" outlineLevel="0" collapsed="false">
      <c r="A39" s="12" t="s">
        <v>41</v>
      </c>
      <c r="B39" s="12"/>
      <c r="C39" s="12"/>
    </row>
    <row r="40" customFormat="false" ht="12.75" hidden="false" customHeight="true" outlineLevel="0" collapsed="false">
      <c r="A40" s="4" t="s">
        <v>42</v>
      </c>
      <c r="B40" s="4"/>
      <c r="C40" s="4"/>
    </row>
    <row r="41" customFormat="false" ht="12.75" hidden="false" customHeight="true" outlineLevel="0" collapsed="false">
      <c r="A41" s="14" t="s">
        <v>5</v>
      </c>
      <c r="B41" s="14"/>
      <c r="C41" s="14"/>
      <c r="D41" s="15"/>
      <c r="E41" s="15" t="n">
        <v>152</v>
      </c>
    </row>
    <row r="42" customFormat="false" ht="12.75" hidden="false" customHeight="true" outlineLevel="0" collapsed="false">
      <c r="A42" s="14" t="s">
        <v>6</v>
      </c>
      <c r="B42" s="14"/>
      <c r="C42" s="14"/>
      <c r="D42" s="15"/>
      <c r="E42" s="17" t="n">
        <v>69165</v>
      </c>
    </row>
    <row r="43" customFormat="false" ht="25.5" hidden="false" customHeight="true" outlineLevel="0" collapsed="false">
      <c r="A43" s="14" t="s">
        <v>50</v>
      </c>
      <c r="B43" s="14"/>
      <c r="C43" s="14"/>
      <c r="D43" s="15"/>
      <c r="E43" s="17" t="n">
        <v>4325</v>
      </c>
    </row>
    <row r="44" customFormat="false" ht="12.75" hidden="false" customHeight="true" outlineLevel="0" collapsed="false">
      <c r="A44" s="14" t="s">
        <v>8</v>
      </c>
      <c r="B44" s="14"/>
      <c r="C44" s="14"/>
      <c r="D44" s="15"/>
      <c r="E44" s="19" t="n">
        <v>8634.4</v>
      </c>
    </row>
    <row r="45" customFormat="false" ht="12.75" hidden="false" customHeight="true" outlineLevel="0" collapsed="false">
      <c r="A45" s="14" t="s">
        <v>51</v>
      </c>
      <c r="B45" s="14"/>
      <c r="C45" s="14"/>
      <c r="D45" s="15"/>
      <c r="E45" s="19" t="n">
        <v>4320.9</v>
      </c>
    </row>
    <row r="46" customFormat="false" ht="12.75" hidden="false" customHeight="true" outlineLevel="0" collapsed="false">
      <c r="A46" s="14" t="s">
        <v>52</v>
      </c>
      <c r="B46" s="14"/>
      <c r="C46" s="14"/>
      <c r="D46" s="15"/>
      <c r="E46" s="19" t="n">
        <v>4626.1</v>
      </c>
    </row>
    <row r="47" customFormat="false" ht="12.75" hidden="false" customHeight="true" outlineLevel="0" collapsed="false">
      <c r="A47" s="14" t="s">
        <v>53</v>
      </c>
      <c r="B47" s="14"/>
      <c r="C47" s="14"/>
      <c r="D47" s="15"/>
      <c r="E47" s="15" t="n">
        <v>548.2</v>
      </c>
    </row>
    <row r="48" customFormat="false" ht="25.5" hidden="false" customHeight="true" outlineLevel="0" collapsed="false">
      <c r="A48" s="14" t="s">
        <v>54</v>
      </c>
      <c r="B48" s="14"/>
      <c r="C48" s="14"/>
      <c r="D48" s="15"/>
      <c r="E48" s="15" t="n">
        <v>19.7</v>
      </c>
    </row>
    <row r="49" customFormat="false" ht="25.5" hidden="false" customHeight="true" outlineLevel="0" collapsed="false">
      <c r="A49" s="14" t="s">
        <v>55</v>
      </c>
      <c r="B49" s="14"/>
      <c r="C49" s="14"/>
      <c r="D49" s="15"/>
      <c r="E49" s="15" t="n">
        <v>68.8</v>
      </c>
    </row>
    <row r="50" customFormat="false" ht="25.5" hidden="false" customHeight="true" outlineLevel="0" collapsed="false">
      <c r="A50" s="14" t="s">
        <v>56</v>
      </c>
      <c r="B50" s="14"/>
      <c r="C50" s="14"/>
      <c r="D50" s="15"/>
      <c r="E50" s="19" t="n">
        <v>2866.7</v>
      </c>
    </row>
    <row r="51" customFormat="false" ht="25.5" hidden="false" customHeight="true" outlineLevel="0" collapsed="false">
      <c r="A51" s="14" t="s">
        <v>57</v>
      </c>
      <c r="B51" s="14"/>
      <c r="C51" s="14"/>
      <c r="D51" s="15"/>
      <c r="E51" s="15" t="n">
        <v>182</v>
      </c>
    </row>
    <row r="52" customFormat="false" ht="12.75" hidden="false" customHeight="true" outlineLevel="0" collapsed="false">
      <c r="A52" s="14" t="s">
        <v>58</v>
      </c>
      <c r="B52" s="14"/>
      <c r="C52" s="14"/>
      <c r="D52" s="15"/>
      <c r="E52" s="15" t="n">
        <v>226.2</v>
      </c>
    </row>
    <row r="53" customFormat="false" ht="25.5" hidden="false" customHeight="true" outlineLevel="0" collapsed="false">
      <c r="A53" s="14" t="s">
        <v>59</v>
      </c>
      <c r="B53" s="14"/>
      <c r="C53" s="14"/>
      <c r="D53" s="15"/>
      <c r="E53" s="15" t="n">
        <v>400.4</v>
      </c>
    </row>
    <row r="54" customFormat="false" ht="25.5" hidden="false" customHeight="true" outlineLevel="0" collapsed="false">
      <c r="A54" s="14" t="s">
        <v>60</v>
      </c>
      <c r="B54" s="14"/>
      <c r="C54" s="14"/>
      <c r="D54" s="15"/>
      <c r="E54" s="15" t="n">
        <v>40.4</v>
      </c>
    </row>
    <row r="55" customFormat="false" ht="25.5" hidden="false" customHeight="true" outlineLevel="0" collapsed="false">
      <c r="A55" s="14" t="s">
        <v>61</v>
      </c>
      <c r="B55" s="14"/>
      <c r="C55" s="14"/>
      <c r="D55" s="15"/>
      <c r="E55" s="15" t="n">
        <v>88.9</v>
      </c>
    </row>
    <row r="56" customFormat="false" ht="25.5" hidden="false" customHeight="true" outlineLevel="0" collapsed="false">
      <c r="A56" s="14" t="s">
        <v>62</v>
      </c>
      <c r="B56" s="14"/>
      <c r="C56" s="14"/>
      <c r="D56" s="15"/>
      <c r="E56" s="17" t="n">
        <v>1852</v>
      </c>
    </row>
    <row r="57" customFormat="false" ht="25.5" hidden="false" customHeight="true" outlineLevel="0" collapsed="false">
      <c r="A57" s="14" t="s">
        <v>63</v>
      </c>
      <c r="B57" s="14"/>
      <c r="C57" s="14"/>
      <c r="D57" s="15"/>
      <c r="E57" s="15" t="n">
        <v>62.7</v>
      </c>
    </row>
    <row r="58" customFormat="false" ht="25.5" hidden="false" customHeight="true" outlineLevel="0" collapsed="false">
      <c r="A58" s="14" t="s">
        <v>64</v>
      </c>
      <c r="B58" s="14"/>
      <c r="C58" s="14"/>
      <c r="D58" s="15"/>
      <c r="E58" s="15" t="n">
        <v>234.3</v>
      </c>
    </row>
    <row r="59" customFormat="false" ht="25.5" hidden="false" customHeight="true" outlineLevel="0" collapsed="false">
      <c r="A59" s="14" t="s">
        <v>65</v>
      </c>
      <c r="B59" s="14"/>
      <c r="C59" s="14"/>
      <c r="D59" s="15"/>
      <c r="E59" s="15" t="n">
        <v>390.7</v>
      </c>
    </row>
    <row r="60" customFormat="false" ht="25.5" hidden="false" customHeight="true" outlineLevel="0" collapsed="false">
      <c r="A60" s="14" t="s">
        <v>66</v>
      </c>
      <c r="B60" s="14"/>
      <c r="C60" s="14"/>
      <c r="D60" s="15"/>
      <c r="E60" s="15" t="n">
        <v>72.8</v>
      </c>
    </row>
    <row r="61" customFormat="false" ht="25.5" hidden="false" customHeight="true" outlineLevel="0" collapsed="false">
      <c r="A61" s="14" t="s">
        <v>67</v>
      </c>
      <c r="B61" s="14"/>
      <c r="C61" s="14"/>
      <c r="D61" s="15"/>
      <c r="E61" s="19" t="n">
        <v>1505.5</v>
      </c>
    </row>
    <row r="62" customFormat="false" ht="25.5" hidden="false" customHeight="true" outlineLevel="0" collapsed="false">
      <c r="A62" s="14" t="s">
        <v>68</v>
      </c>
      <c r="B62" s="14"/>
      <c r="C62" s="14"/>
      <c r="D62" s="15"/>
      <c r="E62" s="15" t="n">
        <v>65.9</v>
      </c>
    </row>
    <row r="63" customFormat="false" ht="25.5" hidden="false" customHeight="true" outlineLevel="0" collapsed="false">
      <c r="A63" s="14" t="s">
        <v>28</v>
      </c>
      <c r="B63" s="14"/>
      <c r="C63" s="14"/>
      <c r="D63" s="15"/>
      <c r="E63" s="15" t="n">
        <v>141.6</v>
      </c>
    </row>
    <row r="64" s="3" customFormat="true" ht="17.25" hidden="false" customHeight="true" outlineLevel="0" collapsed="false">
      <c r="A64" s="21" t="s">
        <v>69</v>
      </c>
      <c r="B64" s="21"/>
      <c r="C64" s="21"/>
      <c r="D64" s="21"/>
    </row>
  </sheetData>
  <mergeCells count="32">
    <mergeCell ref="A1:Z1"/>
    <mergeCell ref="A2:Z2"/>
    <mergeCell ref="A3:Z3"/>
    <mergeCell ref="A35:Z35"/>
    <mergeCell ref="A36:Z36"/>
    <mergeCell ref="A37:Z37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5" activeCellId="0" sqref="E45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2.85"/>
    <col collapsed="false" customWidth="true" hidden="false" outlineLevel="0" max="4" min="4" style="0" width="21.42"/>
    <col collapsed="false" customWidth="true" hidden="false" outlineLevel="0" max="26" min="5" style="0" width="12.85"/>
  </cols>
  <sheetData>
    <row r="1" customFormat="false" ht="23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6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</row>
    <row r="5" customFormat="false" ht="12.75" hidden="false" customHeight="false" outlineLevel="0" collapsed="false">
      <c r="A5" s="6" t="s">
        <v>317</v>
      </c>
      <c r="B5" s="6" t="s">
        <v>49</v>
      </c>
      <c r="C5" s="7" t="n">
        <v>61</v>
      </c>
      <c r="D5" s="8" t="n">
        <v>29532</v>
      </c>
      <c r="E5" s="8" t="n">
        <v>1526</v>
      </c>
      <c r="F5" s="22" t="n">
        <v>5559.3</v>
      </c>
      <c r="G5" s="7" t="n">
        <v>13.2</v>
      </c>
      <c r="H5" s="22" t="n">
        <v>2188.3</v>
      </c>
      <c r="I5" s="22" t="n">
        <v>2550.1</v>
      </c>
      <c r="J5" s="7" t="n">
        <v>346</v>
      </c>
      <c r="K5" s="7" t="n">
        <v>20</v>
      </c>
      <c r="L5" s="7" t="n">
        <v>34</v>
      </c>
      <c r="M5" s="22" t="n">
        <v>1607.5</v>
      </c>
      <c r="N5" s="7" t="n">
        <v>157.5</v>
      </c>
      <c r="O5" s="7" t="n">
        <v>120</v>
      </c>
      <c r="P5" s="7" t="n">
        <v>973</v>
      </c>
      <c r="Q5" s="7" t="n">
        <v>17</v>
      </c>
      <c r="R5" s="7" t="n">
        <v>55</v>
      </c>
      <c r="S5" s="22" t="n">
        <v>1012</v>
      </c>
      <c r="T5" s="7" t="n">
        <v>18</v>
      </c>
      <c r="U5" s="7" t="n">
        <v>106</v>
      </c>
      <c r="V5" s="7" t="n">
        <v>291.2</v>
      </c>
      <c r="W5" s="7" t="n">
        <v>24</v>
      </c>
      <c r="X5" s="7" t="n">
        <v>767.1</v>
      </c>
      <c r="Y5" s="7" t="n">
        <v>11</v>
      </c>
      <c r="Z5" s="7" t="n">
        <v>58</v>
      </c>
    </row>
    <row r="6" customFormat="false" ht="25.5" hidden="false" customHeight="false" outlineLevel="0" collapsed="false">
      <c r="A6" s="6" t="s">
        <v>318</v>
      </c>
      <c r="B6" s="6" t="s">
        <v>49</v>
      </c>
      <c r="C6" s="7" t="n">
        <v>1</v>
      </c>
      <c r="D6" s="7" t="n">
        <v>27</v>
      </c>
      <c r="E6" s="9"/>
      <c r="F6" s="7" t="n">
        <v>6.2</v>
      </c>
      <c r="G6" s="7" t="n">
        <v>11.3</v>
      </c>
      <c r="H6" s="7" t="n">
        <v>2.4</v>
      </c>
      <c r="I6" s="7" t="n">
        <v>2.4</v>
      </c>
      <c r="J6" s="7" t="n">
        <v>0</v>
      </c>
      <c r="K6" s="7" t="n">
        <v>0</v>
      </c>
      <c r="L6" s="7" t="n">
        <v>0</v>
      </c>
      <c r="M6" s="7" t="n">
        <v>1.9</v>
      </c>
      <c r="N6" s="7" t="n">
        <v>0.3</v>
      </c>
      <c r="O6" s="7" t="n">
        <v>1.3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0</v>
      </c>
      <c r="X6" s="7" t="n">
        <v>0.2</v>
      </c>
      <c r="Y6" s="7" t="n">
        <v>0.5</v>
      </c>
      <c r="Z6" s="7" t="n">
        <v>0</v>
      </c>
    </row>
    <row r="7" customFormat="false" ht="25.5" hidden="false" customHeight="false" outlineLevel="0" collapsed="false">
      <c r="A7" s="6" t="s">
        <v>319</v>
      </c>
      <c r="B7" s="6" t="s">
        <v>49</v>
      </c>
      <c r="C7" s="7" t="n">
        <v>1</v>
      </c>
      <c r="D7" s="7" t="n">
        <v>41</v>
      </c>
      <c r="E7" s="9"/>
      <c r="F7" s="7" t="n">
        <v>1</v>
      </c>
      <c r="G7" s="7" t="n">
        <v>41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.5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.5</v>
      </c>
      <c r="Y7" s="7" t="n">
        <v>0</v>
      </c>
      <c r="Z7" s="7" t="n">
        <v>0</v>
      </c>
    </row>
    <row r="8" customFormat="false" ht="25.5" hidden="false" customHeight="false" outlineLevel="0" collapsed="false">
      <c r="A8" s="6" t="s">
        <v>320</v>
      </c>
      <c r="B8" s="6" t="s">
        <v>49</v>
      </c>
      <c r="C8" s="7" t="n">
        <v>1</v>
      </c>
      <c r="D8" s="7" t="n">
        <v>59</v>
      </c>
      <c r="E8" s="9"/>
      <c r="F8" s="7" t="n">
        <v>19.3</v>
      </c>
      <c r="G8" s="7" t="n">
        <v>7.4</v>
      </c>
      <c r="H8" s="7" t="n">
        <v>8</v>
      </c>
      <c r="I8" s="7" t="n">
        <v>8</v>
      </c>
      <c r="J8" s="7" t="n">
        <v>5</v>
      </c>
      <c r="K8" s="7" t="n">
        <v>0</v>
      </c>
      <c r="L8" s="7" t="n">
        <v>0</v>
      </c>
      <c r="M8" s="7" t="n">
        <v>4</v>
      </c>
      <c r="N8" s="7" t="n">
        <v>0</v>
      </c>
      <c r="O8" s="7" t="n">
        <v>2</v>
      </c>
      <c r="P8" s="7" t="n">
        <v>1.5</v>
      </c>
      <c r="Q8" s="7" t="n">
        <v>0</v>
      </c>
      <c r="R8" s="7" t="n">
        <v>0</v>
      </c>
      <c r="S8" s="7" t="n">
        <v>0.3</v>
      </c>
      <c r="T8" s="7" t="n">
        <v>0</v>
      </c>
      <c r="U8" s="7" t="n">
        <v>2.5</v>
      </c>
      <c r="V8" s="7" t="n">
        <v>0</v>
      </c>
      <c r="W8" s="7" t="n">
        <v>0</v>
      </c>
      <c r="X8" s="7" t="n">
        <v>4</v>
      </c>
      <c r="Y8" s="7" t="n">
        <v>0</v>
      </c>
      <c r="Z8" s="7" t="n">
        <v>0</v>
      </c>
    </row>
    <row r="9" customFormat="false" ht="12.75" hidden="false" customHeight="false" outlineLevel="0" collapsed="false">
      <c r="A9" s="6" t="s">
        <v>321</v>
      </c>
      <c r="B9" s="6" t="s">
        <v>49</v>
      </c>
      <c r="C9" s="7" t="n">
        <v>11</v>
      </c>
      <c r="D9" s="8" t="n">
        <v>4616</v>
      </c>
      <c r="E9" s="7" t="n">
        <v>264</v>
      </c>
      <c r="F9" s="7" t="n">
        <v>614.7</v>
      </c>
      <c r="G9" s="7" t="n">
        <v>13.3</v>
      </c>
      <c r="H9" s="7" t="n">
        <v>328</v>
      </c>
      <c r="I9" s="7" t="n">
        <v>349.4</v>
      </c>
      <c r="J9" s="7" t="n">
        <v>46.5</v>
      </c>
      <c r="K9" s="7" t="n">
        <v>3</v>
      </c>
      <c r="L9" s="7" t="n">
        <v>3</v>
      </c>
      <c r="M9" s="7" t="n">
        <v>213.4</v>
      </c>
      <c r="N9" s="7" t="n">
        <v>17.9</v>
      </c>
      <c r="O9" s="7" t="n">
        <v>11</v>
      </c>
      <c r="P9" s="7" t="n">
        <v>19.3</v>
      </c>
      <c r="Q9" s="7" t="n">
        <v>3</v>
      </c>
      <c r="R9" s="7" t="n">
        <v>2</v>
      </c>
      <c r="S9" s="7" t="n">
        <v>119.4</v>
      </c>
      <c r="T9" s="7" t="n">
        <v>16.5</v>
      </c>
      <c r="U9" s="7" t="n">
        <v>17</v>
      </c>
      <c r="V9" s="7" t="n">
        <v>31.7</v>
      </c>
      <c r="W9" s="7" t="n">
        <v>5</v>
      </c>
      <c r="X9" s="7" t="n">
        <v>100.9</v>
      </c>
      <c r="Y9" s="7" t="n">
        <v>4.4</v>
      </c>
      <c r="Z9" s="7" t="n">
        <v>8</v>
      </c>
    </row>
    <row r="10" customFormat="false" ht="25.5" hidden="false" customHeight="false" outlineLevel="0" collapsed="false">
      <c r="A10" s="6" t="s">
        <v>322</v>
      </c>
      <c r="B10" s="6" t="s">
        <v>49</v>
      </c>
      <c r="C10" s="7" t="n">
        <v>5</v>
      </c>
      <c r="D10" s="8" t="n">
        <v>3174</v>
      </c>
      <c r="E10" s="7" t="n">
        <v>211</v>
      </c>
      <c r="F10" s="7" t="n">
        <v>366.7</v>
      </c>
      <c r="G10" s="7" t="n">
        <v>16.7</v>
      </c>
      <c r="H10" s="7" t="n">
        <v>189.6</v>
      </c>
      <c r="I10" s="7" t="n">
        <v>196.6</v>
      </c>
      <c r="J10" s="7" t="n">
        <v>29</v>
      </c>
      <c r="K10" s="7" t="n">
        <v>0</v>
      </c>
      <c r="L10" s="7" t="n">
        <v>3</v>
      </c>
      <c r="M10" s="7" t="n">
        <v>126.5</v>
      </c>
      <c r="N10" s="7" t="n">
        <v>6</v>
      </c>
      <c r="O10" s="7" t="n">
        <v>7</v>
      </c>
      <c r="P10" s="7" t="n">
        <v>11</v>
      </c>
      <c r="Q10" s="7" t="n">
        <v>1</v>
      </c>
      <c r="R10" s="7" t="n">
        <v>7</v>
      </c>
      <c r="S10" s="7" t="n">
        <v>88</v>
      </c>
      <c r="T10" s="7" t="n">
        <v>1</v>
      </c>
      <c r="U10" s="7" t="n">
        <v>9</v>
      </c>
      <c r="V10" s="7" t="n">
        <v>11.5</v>
      </c>
      <c r="W10" s="7" t="n">
        <v>3.6</v>
      </c>
      <c r="X10" s="7" t="n">
        <v>63.1</v>
      </c>
      <c r="Y10" s="7" t="n">
        <v>0</v>
      </c>
      <c r="Z10" s="7" t="n">
        <v>6.6</v>
      </c>
    </row>
    <row r="11" customFormat="false" ht="12.75" hidden="false" customHeight="false" outlineLevel="0" collapsed="false">
      <c r="A11" s="6" t="s">
        <v>323</v>
      </c>
      <c r="B11" s="6" t="s">
        <v>49</v>
      </c>
      <c r="C11" s="7" t="n">
        <v>6</v>
      </c>
      <c r="D11" s="8" t="n">
        <v>2502</v>
      </c>
      <c r="E11" s="7" t="n">
        <v>178</v>
      </c>
      <c r="F11" s="7" t="n">
        <v>290</v>
      </c>
      <c r="G11" s="7" t="n">
        <v>20.1</v>
      </c>
      <c r="H11" s="7" t="n">
        <v>124.3</v>
      </c>
      <c r="I11" s="7" t="n">
        <v>141.4</v>
      </c>
      <c r="J11" s="7" t="n">
        <v>0</v>
      </c>
      <c r="K11" s="7" t="n">
        <v>0</v>
      </c>
      <c r="L11" s="7" t="n">
        <v>1</v>
      </c>
      <c r="M11" s="7" t="n">
        <v>88</v>
      </c>
      <c r="N11" s="7" t="n">
        <v>5.6</v>
      </c>
      <c r="O11" s="7" t="n">
        <v>9</v>
      </c>
      <c r="P11" s="7" t="n">
        <v>6.6</v>
      </c>
      <c r="Q11" s="7" t="n">
        <v>1</v>
      </c>
      <c r="R11" s="7" t="n">
        <v>5</v>
      </c>
      <c r="S11" s="7" t="n">
        <v>103</v>
      </c>
      <c r="T11" s="7" t="n">
        <v>1</v>
      </c>
      <c r="U11" s="7" t="n">
        <v>9</v>
      </c>
      <c r="V11" s="7" t="n">
        <v>10</v>
      </c>
      <c r="W11" s="7" t="n">
        <v>3</v>
      </c>
      <c r="X11" s="7" t="n">
        <v>46.8</v>
      </c>
      <c r="Y11" s="7" t="n">
        <v>1</v>
      </c>
      <c r="Z11" s="7" t="n">
        <v>4</v>
      </c>
    </row>
    <row r="12" customFormat="false" ht="25.5" hidden="false" customHeight="false" outlineLevel="0" collapsed="false">
      <c r="A12" s="6" t="s">
        <v>324</v>
      </c>
      <c r="B12" s="6" t="s">
        <v>49</v>
      </c>
      <c r="C12" s="7" t="n">
        <v>13</v>
      </c>
      <c r="D12" s="8" t="n">
        <v>5411</v>
      </c>
      <c r="E12" s="7" t="n">
        <v>360</v>
      </c>
      <c r="F12" s="7" t="n">
        <v>648.2</v>
      </c>
      <c r="G12" s="7" t="n">
        <v>15.3</v>
      </c>
      <c r="H12" s="7" t="n">
        <v>354.3</v>
      </c>
      <c r="I12" s="7" t="n">
        <v>360.9</v>
      </c>
      <c r="J12" s="7" t="n">
        <v>22.2</v>
      </c>
      <c r="K12" s="7" t="n">
        <v>2</v>
      </c>
      <c r="L12" s="7" t="n">
        <v>4</v>
      </c>
      <c r="M12" s="7" t="n">
        <v>237.8</v>
      </c>
      <c r="N12" s="7" t="n">
        <v>8</v>
      </c>
      <c r="O12" s="7" t="n">
        <v>18</v>
      </c>
      <c r="P12" s="7" t="n">
        <v>29</v>
      </c>
      <c r="Q12" s="7" t="n">
        <v>4</v>
      </c>
      <c r="R12" s="7" t="n">
        <v>2</v>
      </c>
      <c r="S12" s="7" t="n">
        <v>145.6</v>
      </c>
      <c r="T12" s="7" t="n">
        <v>0</v>
      </c>
      <c r="U12" s="7" t="n">
        <v>16</v>
      </c>
      <c r="V12" s="7" t="n">
        <v>38.5</v>
      </c>
      <c r="W12" s="7" t="n">
        <v>5</v>
      </c>
      <c r="X12" s="7" t="n">
        <v>114.1</v>
      </c>
      <c r="Y12" s="7" t="n">
        <v>1</v>
      </c>
      <c r="Z12" s="7" t="n">
        <v>9</v>
      </c>
    </row>
    <row r="13" customFormat="false" ht="12.75" hidden="false" customHeight="false" outlineLevel="0" collapsed="false">
      <c r="A13" s="6" t="s">
        <v>325</v>
      </c>
      <c r="B13" s="6" t="s">
        <v>49</v>
      </c>
      <c r="C13" s="7" t="n">
        <v>1</v>
      </c>
      <c r="D13" s="7" t="n">
        <v>198</v>
      </c>
      <c r="E13" s="9"/>
      <c r="F13" s="7" t="n">
        <v>23.9</v>
      </c>
      <c r="G13" s="7" t="n">
        <v>15.2</v>
      </c>
      <c r="H13" s="7" t="n">
        <v>13</v>
      </c>
      <c r="I13" s="7" t="n">
        <v>12.9</v>
      </c>
      <c r="J13" s="7" t="n">
        <v>6</v>
      </c>
      <c r="K13" s="7" t="n">
        <v>0</v>
      </c>
      <c r="L13" s="7" t="n">
        <v>0</v>
      </c>
      <c r="M13" s="7" t="n">
        <v>5.9</v>
      </c>
      <c r="N13" s="7" t="n">
        <v>1.1</v>
      </c>
      <c r="O13" s="7" t="n">
        <v>3</v>
      </c>
      <c r="P13" s="7" t="n">
        <v>1</v>
      </c>
      <c r="Q13" s="7" t="n">
        <v>0</v>
      </c>
      <c r="R13" s="7" t="n">
        <v>0</v>
      </c>
      <c r="S13" s="7" t="n">
        <v>1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5.9</v>
      </c>
      <c r="Y13" s="7" t="n">
        <v>0</v>
      </c>
      <c r="Z13" s="7" t="n">
        <v>0</v>
      </c>
    </row>
    <row r="14" customFormat="false" ht="12.75" hidden="false" customHeight="false" outlineLevel="0" collapsed="false">
      <c r="A14" s="6" t="s">
        <v>326</v>
      </c>
      <c r="B14" s="6" t="s">
        <v>49</v>
      </c>
      <c r="C14" s="7" t="n">
        <v>5</v>
      </c>
      <c r="D14" s="8" t="n">
        <v>4184</v>
      </c>
      <c r="E14" s="7" t="n">
        <v>247</v>
      </c>
      <c r="F14" s="7" t="n">
        <v>473.8</v>
      </c>
      <c r="G14" s="7" t="n">
        <v>16.3</v>
      </c>
      <c r="H14" s="7" t="n">
        <v>256</v>
      </c>
      <c r="I14" s="7" t="n">
        <v>257.6</v>
      </c>
      <c r="J14" s="7" t="n">
        <v>45.7</v>
      </c>
      <c r="K14" s="7" t="n">
        <v>1</v>
      </c>
      <c r="L14" s="7" t="n">
        <v>7.7</v>
      </c>
      <c r="M14" s="7" t="n">
        <v>168.1</v>
      </c>
      <c r="N14" s="7" t="n">
        <v>7</v>
      </c>
      <c r="O14" s="7" t="n">
        <v>7.2</v>
      </c>
      <c r="P14" s="7" t="n">
        <v>11.3</v>
      </c>
      <c r="Q14" s="7" t="n">
        <v>4</v>
      </c>
      <c r="R14" s="7" t="n">
        <v>3</v>
      </c>
      <c r="S14" s="7" t="n">
        <v>100.6</v>
      </c>
      <c r="T14" s="7" t="n">
        <v>2</v>
      </c>
      <c r="U14" s="7" t="n">
        <v>9</v>
      </c>
      <c r="V14" s="7" t="n">
        <v>23.2</v>
      </c>
      <c r="W14" s="7" t="n">
        <v>2.5</v>
      </c>
      <c r="X14" s="7" t="n">
        <v>79.5</v>
      </c>
      <c r="Y14" s="7" t="n">
        <v>1</v>
      </c>
      <c r="Z14" s="7" t="n">
        <v>10.2</v>
      </c>
    </row>
    <row r="15" customFormat="false" ht="25.5" hidden="false" customHeight="false" outlineLevel="0" collapsed="false">
      <c r="A15" s="6" t="s">
        <v>327</v>
      </c>
      <c r="B15" s="6" t="s">
        <v>49</v>
      </c>
      <c r="C15" s="7" t="n">
        <v>1</v>
      </c>
      <c r="D15" s="7" t="n">
        <v>252</v>
      </c>
      <c r="E15" s="9"/>
      <c r="F15" s="7" t="n">
        <v>37.6</v>
      </c>
      <c r="G15" s="7" t="n">
        <v>15.3</v>
      </c>
      <c r="H15" s="7" t="n">
        <v>16.5</v>
      </c>
      <c r="I15" s="7" t="n">
        <v>16.6</v>
      </c>
      <c r="J15" s="7" t="n">
        <v>13</v>
      </c>
      <c r="K15" s="7" t="n">
        <v>0</v>
      </c>
      <c r="L15" s="7" t="n">
        <v>0</v>
      </c>
      <c r="M15" s="7" t="n">
        <v>7.8</v>
      </c>
      <c r="N15" s="7" t="n">
        <v>1</v>
      </c>
      <c r="O15" s="7" t="n">
        <v>1</v>
      </c>
      <c r="P15" s="7" t="n">
        <v>1</v>
      </c>
      <c r="Q15" s="7" t="n">
        <v>0</v>
      </c>
      <c r="R15" s="7" t="n">
        <v>0</v>
      </c>
      <c r="S15" s="7" t="n">
        <v>3</v>
      </c>
      <c r="T15" s="7" t="n">
        <v>0</v>
      </c>
      <c r="U15" s="7" t="n">
        <v>2</v>
      </c>
      <c r="V15" s="7" t="n">
        <v>0</v>
      </c>
      <c r="W15" s="7" t="n">
        <v>0</v>
      </c>
      <c r="X15" s="7" t="n">
        <v>7.8</v>
      </c>
      <c r="Y15" s="7" t="n">
        <v>1</v>
      </c>
      <c r="Z15" s="7" t="n">
        <v>0</v>
      </c>
    </row>
    <row r="16" customFormat="false" ht="25.5" hidden="false" customHeight="false" outlineLevel="0" collapsed="false">
      <c r="A16" s="6" t="s">
        <v>328</v>
      </c>
      <c r="B16" s="6" t="s">
        <v>49</v>
      </c>
      <c r="C16" s="7" t="n">
        <v>1</v>
      </c>
      <c r="D16" s="7" t="n">
        <v>206</v>
      </c>
      <c r="E16" s="9"/>
      <c r="F16" s="7" t="n">
        <v>28</v>
      </c>
      <c r="G16" s="7" t="n">
        <v>14.7</v>
      </c>
      <c r="H16" s="7" t="n">
        <v>14</v>
      </c>
      <c r="I16" s="7" t="n">
        <v>14</v>
      </c>
      <c r="J16" s="7" t="n">
        <v>9</v>
      </c>
      <c r="K16" s="7" t="n">
        <v>0</v>
      </c>
      <c r="L16" s="7" t="n">
        <v>0</v>
      </c>
      <c r="M16" s="7" t="n">
        <v>6.5</v>
      </c>
      <c r="N16" s="7" t="n">
        <v>2</v>
      </c>
      <c r="O16" s="7" t="n">
        <v>2</v>
      </c>
      <c r="P16" s="7" t="n">
        <v>1</v>
      </c>
      <c r="Q16" s="7" t="n">
        <v>0</v>
      </c>
      <c r="R16" s="7" t="n">
        <v>0</v>
      </c>
      <c r="S16" s="7" t="n">
        <v>2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5.5</v>
      </c>
      <c r="Y16" s="7" t="n">
        <v>0</v>
      </c>
      <c r="Z16" s="7" t="n">
        <v>0</v>
      </c>
    </row>
    <row r="17" customFormat="false" ht="12.75" hidden="false" customHeight="false" outlineLevel="0" collapsed="false">
      <c r="A17" s="6" t="s">
        <v>329</v>
      </c>
      <c r="B17" s="6" t="s">
        <v>49</v>
      </c>
      <c r="C17" s="7" t="n">
        <v>6</v>
      </c>
      <c r="D17" s="8" t="n">
        <v>5562</v>
      </c>
      <c r="E17" s="7" t="n">
        <v>381</v>
      </c>
      <c r="F17" s="7" t="n">
        <v>695.4</v>
      </c>
      <c r="G17" s="7" t="n">
        <v>15.8</v>
      </c>
      <c r="H17" s="7" t="n">
        <v>352.9</v>
      </c>
      <c r="I17" s="7" t="n">
        <v>355.8</v>
      </c>
      <c r="J17" s="7" t="n">
        <v>62.4</v>
      </c>
      <c r="K17" s="7" t="n">
        <v>1</v>
      </c>
      <c r="L17" s="7" t="n">
        <v>7.5</v>
      </c>
      <c r="M17" s="7" t="n">
        <v>232.4</v>
      </c>
      <c r="N17" s="7" t="n">
        <v>8</v>
      </c>
      <c r="O17" s="7" t="n">
        <v>12.8</v>
      </c>
      <c r="P17" s="7" t="n">
        <v>27.1</v>
      </c>
      <c r="Q17" s="7" t="n">
        <v>7</v>
      </c>
      <c r="R17" s="7" t="n">
        <v>8.5</v>
      </c>
      <c r="S17" s="7" t="n">
        <v>123.9</v>
      </c>
      <c r="T17" s="7" t="n">
        <v>4</v>
      </c>
      <c r="U17" s="7" t="n">
        <v>17.2</v>
      </c>
      <c r="V17" s="7" t="n">
        <v>55.6</v>
      </c>
      <c r="W17" s="7" t="n">
        <v>6</v>
      </c>
      <c r="X17" s="7" t="n">
        <v>111.4</v>
      </c>
      <c r="Y17" s="7" t="n">
        <v>10.6</v>
      </c>
      <c r="Z17" s="7" t="n">
        <v>13.5</v>
      </c>
    </row>
    <row r="18" customFormat="false" ht="25.5" hidden="false" customHeight="false" outlineLevel="0" collapsed="false">
      <c r="A18" s="6" t="s">
        <v>330</v>
      </c>
      <c r="B18" s="6" t="s">
        <v>49</v>
      </c>
      <c r="C18" s="7" t="n">
        <v>1</v>
      </c>
      <c r="D18" s="7" t="n">
        <v>100</v>
      </c>
      <c r="E18" s="9"/>
      <c r="F18" s="7" t="n">
        <v>14</v>
      </c>
      <c r="G18" s="7" t="n">
        <v>12.5</v>
      </c>
      <c r="H18" s="7" t="n">
        <v>8</v>
      </c>
      <c r="I18" s="7" t="n">
        <v>8</v>
      </c>
      <c r="J18" s="7" t="n">
        <v>1</v>
      </c>
      <c r="K18" s="7" t="n">
        <v>0</v>
      </c>
      <c r="L18" s="7" t="n">
        <v>0</v>
      </c>
      <c r="M18" s="7" t="n">
        <v>6</v>
      </c>
      <c r="N18" s="7" t="n">
        <v>1</v>
      </c>
      <c r="O18" s="7" t="n">
        <v>3</v>
      </c>
      <c r="P18" s="7" t="n">
        <v>0</v>
      </c>
      <c r="Q18" s="7" t="n">
        <v>0</v>
      </c>
      <c r="R18" s="7" t="n">
        <v>0</v>
      </c>
      <c r="S18" s="7" t="n">
        <v>1</v>
      </c>
      <c r="T18" s="7" t="n">
        <v>0</v>
      </c>
      <c r="U18" s="7" t="n">
        <v>1</v>
      </c>
      <c r="V18" s="7" t="n">
        <v>0</v>
      </c>
      <c r="W18" s="7" t="n">
        <v>0</v>
      </c>
      <c r="X18" s="7" t="n">
        <v>1</v>
      </c>
      <c r="Y18" s="7" t="n">
        <v>0</v>
      </c>
      <c r="Z18" s="7" t="n">
        <v>0</v>
      </c>
    </row>
    <row r="19" customFormat="false" ht="25.5" hidden="false" customHeight="false" outlineLevel="0" collapsed="false">
      <c r="A19" s="6" t="s">
        <v>331</v>
      </c>
      <c r="B19" s="6" t="s">
        <v>49</v>
      </c>
      <c r="C19" s="7" t="n">
        <v>1</v>
      </c>
      <c r="D19" s="7" t="n">
        <v>587</v>
      </c>
      <c r="E19" s="7" t="n">
        <v>7</v>
      </c>
      <c r="F19" s="7" t="n">
        <v>36</v>
      </c>
      <c r="G19" s="7" t="n">
        <v>26.7</v>
      </c>
      <c r="H19" s="7" t="n">
        <v>22</v>
      </c>
      <c r="I19" s="7" t="n">
        <v>22</v>
      </c>
      <c r="J19" s="7" t="n">
        <v>6</v>
      </c>
      <c r="K19" s="7" t="n">
        <v>0</v>
      </c>
      <c r="L19" s="7" t="n">
        <v>0</v>
      </c>
      <c r="M19" s="7" t="n">
        <v>4.5</v>
      </c>
      <c r="N19" s="7" t="n">
        <v>0</v>
      </c>
      <c r="O19" s="7" t="n">
        <v>0</v>
      </c>
      <c r="P19" s="7" t="n">
        <v>5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2</v>
      </c>
      <c r="V19" s="7" t="n">
        <v>0</v>
      </c>
      <c r="W19" s="7" t="n">
        <v>0</v>
      </c>
      <c r="X19" s="7" t="n">
        <v>17.5</v>
      </c>
      <c r="Y19" s="7" t="n">
        <v>1</v>
      </c>
      <c r="Z19" s="7" t="n">
        <v>0</v>
      </c>
    </row>
    <row r="20" customFormat="false" ht="25.5" hidden="false" customHeight="false" outlineLevel="0" collapsed="false">
      <c r="A20" s="6" t="s">
        <v>332</v>
      </c>
      <c r="B20" s="6" t="s">
        <v>49</v>
      </c>
      <c r="C20" s="7" t="n">
        <v>1</v>
      </c>
      <c r="D20" s="9"/>
      <c r="E20" s="9"/>
      <c r="F20" s="7" t="n">
        <v>9.1</v>
      </c>
      <c r="G20" s="7" t="n">
        <v>0</v>
      </c>
      <c r="H20" s="7" t="n">
        <v>4</v>
      </c>
      <c r="I20" s="7" t="n">
        <v>4.1</v>
      </c>
      <c r="J20" s="7" t="n">
        <v>1</v>
      </c>
      <c r="K20" s="7" t="n">
        <v>0</v>
      </c>
      <c r="L20" s="7" t="n">
        <v>0</v>
      </c>
      <c r="M20" s="7" t="n">
        <v>0.8</v>
      </c>
      <c r="N20" s="7" t="n">
        <v>0</v>
      </c>
      <c r="O20" s="7" t="n">
        <v>0</v>
      </c>
      <c r="P20" s="7" t="n">
        <v>2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1</v>
      </c>
      <c r="V20" s="7" t="n">
        <v>0</v>
      </c>
      <c r="W20" s="7" t="n">
        <v>0</v>
      </c>
      <c r="X20" s="7" t="n">
        <v>3.3</v>
      </c>
      <c r="Y20" s="7" t="n">
        <v>1</v>
      </c>
      <c r="Z20" s="7" t="n">
        <v>0</v>
      </c>
    </row>
    <row r="21" customFormat="false" ht="25.5" hidden="false" customHeight="false" outlineLevel="0" collapsed="false">
      <c r="A21" s="6" t="s">
        <v>333</v>
      </c>
      <c r="B21" s="6" t="s">
        <v>49</v>
      </c>
      <c r="C21" s="7" t="n">
        <v>1</v>
      </c>
      <c r="D21" s="7" t="n">
        <v>131</v>
      </c>
      <c r="E21" s="9"/>
      <c r="F21" s="7" t="n">
        <v>14.7</v>
      </c>
      <c r="G21" s="7" t="n">
        <v>16.4</v>
      </c>
      <c r="H21" s="7" t="n">
        <v>8</v>
      </c>
      <c r="I21" s="7" t="n">
        <v>8</v>
      </c>
      <c r="J21" s="7" t="n">
        <v>4.4</v>
      </c>
      <c r="K21" s="7" t="n">
        <v>0</v>
      </c>
      <c r="L21" s="7" t="n">
        <v>0</v>
      </c>
      <c r="M21" s="7" t="n">
        <v>3</v>
      </c>
      <c r="N21" s="7" t="n">
        <v>2</v>
      </c>
      <c r="O21" s="7" t="n">
        <v>2</v>
      </c>
      <c r="P21" s="7" t="n">
        <v>0.3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3</v>
      </c>
      <c r="Y21" s="7" t="n">
        <v>0</v>
      </c>
      <c r="Z21" s="7" t="n">
        <v>0</v>
      </c>
    </row>
    <row r="22" customFormat="false" ht="12.75" hidden="false" customHeight="false" outlineLevel="0" collapsed="false">
      <c r="A22" s="6" t="s">
        <v>334</v>
      </c>
      <c r="B22" s="6" t="s">
        <v>49</v>
      </c>
      <c r="C22" s="7" t="n">
        <v>3</v>
      </c>
      <c r="D22" s="8" t="n">
        <v>1500</v>
      </c>
      <c r="E22" s="7" t="n">
        <v>133</v>
      </c>
      <c r="F22" s="7" t="n">
        <v>165.6</v>
      </c>
      <c r="G22" s="7" t="n">
        <v>20.1</v>
      </c>
      <c r="H22" s="7" t="n">
        <v>74.5</v>
      </c>
      <c r="I22" s="7" t="n">
        <v>84.6</v>
      </c>
      <c r="J22" s="7" t="n">
        <v>7.5</v>
      </c>
      <c r="K22" s="7" t="n">
        <v>0</v>
      </c>
      <c r="L22" s="7" t="n">
        <v>1</v>
      </c>
      <c r="M22" s="7" t="n">
        <v>50.3</v>
      </c>
      <c r="N22" s="7" t="n">
        <v>2</v>
      </c>
      <c r="O22" s="7" t="n">
        <v>5</v>
      </c>
      <c r="P22" s="7" t="n">
        <v>5.5</v>
      </c>
      <c r="Q22" s="7" t="n">
        <v>1</v>
      </c>
      <c r="R22" s="7" t="n">
        <v>3</v>
      </c>
      <c r="S22" s="7" t="n">
        <v>45.3</v>
      </c>
      <c r="T22" s="7" t="n">
        <v>0</v>
      </c>
      <c r="U22" s="7" t="n">
        <v>4</v>
      </c>
      <c r="V22" s="7" t="n">
        <v>6.7</v>
      </c>
      <c r="W22" s="7" t="n">
        <v>2</v>
      </c>
      <c r="X22" s="7" t="n">
        <v>32.3</v>
      </c>
      <c r="Y22" s="7" t="n">
        <v>0</v>
      </c>
      <c r="Z22" s="7" t="n">
        <v>3</v>
      </c>
    </row>
    <row r="23" customFormat="false" ht="12.75" hidden="false" customHeight="false" outlineLevel="0" collapsed="false">
      <c r="A23" s="6" t="s">
        <v>335</v>
      </c>
      <c r="B23" s="6" t="s">
        <v>49</v>
      </c>
      <c r="C23" s="7" t="n">
        <v>3</v>
      </c>
      <c r="D23" s="7" t="n">
        <v>884</v>
      </c>
      <c r="E23" s="7" t="n">
        <v>52</v>
      </c>
      <c r="F23" s="7" t="n">
        <v>91.8</v>
      </c>
      <c r="G23" s="7" t="n">
        <v>17.5</v>
      </c>
      <c r="H23" s="7" t="n">
        <v>50.6</v>
      </c>
      <c r="I23" s="7" t="n">
        <v>53.6</v>
      </c>
      <c r="J23" s="7" t="n">
        <v>1.6</v>
      </c>
      <c r="K23" s="7" t="n">
        <v>0</v>
      </c>
      <c r="L23" s="7" t="n">
        <v>1</v>
      </c>
      <c r="M23" s="7" t="n">
        <v>30.1</v>
      </c>
      <c r="N23" s="7" t="n">
        <v>2</v>
      </c>
      <c r="O23" s="7" t="n">
        <v>3</v>
      </c>
      <c r="P23" s="7" t="n">
        <v>4</v>
      </c>
      <c r="Q23" s="7" t="n">
        <v>1</v>
      </c>
      <c r="R23" s="7" t="n">
        <v>2</v>
      </c>
      <c r="S23" s="7" t="n">
        <v>14.5</v>
      </c>
      <c r="T23" s="7" t="n">
        <v>0</v>
      </c>
      <c r="U23" s="7" t="n">
        <v>2</v>
      </c>
      <c r="V23" s="7" t="n">
        <v>8.1</v>
      </c>
      <c r="W23" s="7" t="n">
        <v>1</v>
      </c>
      <c r="X23" s="7" t="n">
        <v>21.5</v>
      </c>
      <c r="Y23" s="7" t="n">
        <v>0</v>
      </c>
      <c r="Z23" s="7" t="n">
        <v>2</v>
      </c>
    </row>
    <row r="24" customFormat="false" ht="25.5" hidden="false" customHeight="false" outlineLevel="0" collapsed="false">
      <c r="A24" s="6" t="s">
        <v>336</v>
      </c>
      <c r="B24" s="6" t="s">
        <v>49</v>
      </c>
      <c r="C24" s="7" t="n">
        <v>3</v>
      </c>
      <c r="D24" s="7" t="n">
        <v>981</v>
      </c>
      <c r="E24" s="7" t="n">
        <v>76</v>
      </c>
      <c r="F24" s="7" t="n">
        <v>109.1</v>
      </c>
      <c r="G24" s="7" t="n">
        <v>17.6</v>
      </c>
      <c r="H24" s="7" t="n">
        <v>55.6</v>
      </c>
      <c r="I24" s="7" t="n">
        <v>54.3</v>
      </c>
      <c r="J24" s="7" t="n">
        <v>12</v>
      </c>
      <c r="K24" s="7" t="n">
        <v>0.1</v>
      </c>
      <c r="L24" s="7" t="n">
        <v>0.5</v>
      </c>
      <c r="M24" s="7" t="n">
        <v>23.7</v>
      </c>
      <c r="N24" s="7" t="n">
        <v>2</v>
      </c>
      <c r="O24" s="7" t="n">
        <v>2</v>
      </c>
      <c r="P24" s="7" t="n">
        <v>1</v>
      </c>
      <c r="Q24" s="7" t="n">
        <v>1.3</v>
      </c>
      <c r="R24" s="7" t="n">
        <v>0.7</v>
      </c>
      <c r="S24" s="7" t="n">
        <v>27.3</v>
      </c>
      <c r="T24" s="7" t="n">
        <v>0.5</v>
      </c>
      <c r="U24" s="7" t="n">
        <v>3.5</v>
      </c>
      <c r="V24" s="7" t="n">
        <v>4.3</v>
      </c>
      <c r="W24" s="7" t="n">
        <v>1.4</v>
      </c>
      <c r="X24" s="7" t="n">
        <v>22.6</v>
      </c>
      <c r="Y24" s="7" t="n">
        <v>0.7</v>
      </c>
      <c r="Z24" s="7" t="n">
        <v>1.9</v>
      </c>
    </row>
    <row r="25" customFormat="false" ht="12.75" hidden="false" customHeight="false" outlineLevel="0" collapsed="false">
      <c r="A25" s="6" t="s">
        <v>337</v>
      </c>
      <c r="B25" s="6" t="s">
        <v>49</v>
      </c>
      <c r="C25" s="7" t="n">
        <v>6</v>
      </c>
      <c r="D25" s="8" t="n">
        <v>3736</v>
      </c>
      <c r="E25" s="7" t="n">
        <v>309</v>
      </c>
      <c r="F25" s="7" t="n">
        <v>471.1</v>
      </c>
      <c r="G25" s="7" t="n">
        <v>15.7</v>
      </c>
      <c r="H25" s="7" t="n">
        <v>238.4</v>
      </c>
      <c r="I25" s="7" t="n">
        <v>242.6</v>
      </c>
      <c r="J25" s="7" t="n">
        <v>59.4</v>
      </c>
      <c r="K25" s="7" t="n">
        <v>1</v>
      </c>
      <c r="L25" s="7" t="n">
        <v>5</v>
      </c>
      <c r="M25" s="7" t="n">
        <v>151.5</v>
      </c>
      <c r="N25" s="7" t="n">
        <v>6.1</v>
      </c>
      <c r="O25" s="7" t="n">
        <v>9</v>
      </c>
      <c r="P25" s="7" t="n">
        <v>17</v>
      </c>
      <c r="Q25" s="7" t="n">
        <v>2</v>
      </c>
      <c r="R25" s="7" t="n">
        <v>7</v>
      </c>
      <c r="S25" s="7" t="n">
        <v>93.7</v>
      </c>
      <c r="T25" s="7" t="n">
        <v>1</v>
      </c>
      <c r="U25" s="7" t="n">
        <v>11</v>
      </c>
      <c r="V25" s="7" t="n">
        <v>19.4</v>
      </c>
      <c r="W25" s="7" t="n">
        <v>4</v>
      </c>
      <c r="X25" s="7" t="n">
        <v>83.4</v>
      </c>
      <c r="Y25" s="7" t="n">
        <v>0</v>
      </c>
      <c r="Z25" s="7" t="n">
        <v>9</v>
      </c>
    </row>
    <row r="26" customFormat="false" ht="12.75" hidden="false" customHeight="false" outlineLevel="0" collapsed="false">
      <c r="A26" s="6" t="s">
        <v>338</v>
      </c>
      <c r="B26" s="6" t="s">
        <v>49</v>
      </c>
      <c r="C26" s="7" t="n">
        <v>6</v>
      </c>
      <c r="D26" s="8" t="n">
        <v>2598</v>
      </c>
      <c r="E26" s="7" t="n">
        <v>183</v>
      </c>
      <c r="F26" s="7" t="n">
        <v>297.7</v>
      </c>
      <c r="G26" s="7" t="n">
        <v>17.9</v>
      </c>
      <c r="H26" s="7" t="n">
        <v>144.8</v>
      </c>
      <c r="I26" s="7" t="n">
        <v>157.5</v>
      </c>
      <c r="J26" s="7" t="n">
        <v>0</v>
      </c>
      <c r="K26" s="7" t="n">
        <v>1</v>
      </c>
      <c r="L26" s="7" t="n">
        <v>2</v>
      </c>
      <c r="M26" s="7" t="n">
        <v>89.2</v>
      </c>
      <c r="N26" s="7" t="n">
        <v>8</v>
      </c>
      <c r="O26" s="7" t="n">
        <v>11.5</v>
      </c>
      <c r="P26" s="7" t="n">
        <v>14</v>
      </c>
      <c r="Q26" s="7" t="n">
        <v>1</v>
      </c>
      <c r="R26" s="7" t="n">
        <v>3.5</v>
      </c>
      <c r="S26" s="7" t="n">
        <v>84.9</v>
      </c>
      <c r="T26" s="7" t="n">
        <v>1</v>
      </c>
      <c r="U26" s="7" t="n">
        <v>6</v>
      </c>
      <c r="V26" s="7" t="n">
        <v>14.3</v>
      </c>
      <c r="W26" s="7" t="n">
        <v>1</v>
      </c>
      <c r="X26" s="7" t="n">
        <v>59.3</v>
      </c>
      <c r="Y26" s="7" t="n">
        <v>1</v>
      </c>
      <c r="Z26" s="7" t="n">
        <v>3</v>
      </c>
    </row>
    <row r="27" customFormat="false" ht="25.5" hidden="false" customHeight="false" outlineLevel="0" collapsed="false">
      <c r="A27" s="6" t="s">
        <v>339</v>
      </c>
      <c r="B27" s="6" t="s">
        <v>49</v>
      </c>
      <c r="C27" s="7" t="n">
        <v>8</v>
      </c>
      <c r="D27" s="8" t="n">
        <v>4009</v>
      </c>
      <c r="E27" s="7" t="n">
        <v>282</v>
      </c>
      <c r="F27" s="7" t="n">
        <v>406.9</v>
      </c>
      <c r="G27" s="7" t="n">
        <v>17.9</v>
      </c>
      <c r="H27" s="7" t="n">
        <v>223.8</v>
      </c>
      <c r="I27" s="7" t="n">
        <v>216</v>
      </c>
      <c r="J27" s="7" t="n">
        <v>44.9</v>
      </c>
      <c r="K27" s="7" t="n">
        <v>5.4</v>
      </c>
      <c r="L27" s="7" t="n">
        <v>3.8</v>
      </c>
      <c r="M27" s="7" t="n">
        <v>99.7</v>
      </c>
      <c r="N27" s="7" t="n">
        <v>5.5</v>
      </c>
      <c r="O27" s="7" t="n">
        <v>3</v>
      </c>
      <c r="P27" s="7" t="n">
        <v>9.5</v>
      </c>
      <c r="Q27" s="7" t="n">
        <v>5</v>
      </c>
      <c r="R27" s="7" t="n">
        <v>1.5</v>
      </c>
      <c r="S27" s="7" t="n">
        <v>82.1</v>
      </c>
      <c r="T27" s="7" t="n">
        <v>1</v>
      </c>
      <c r="U27" s="7" t="n">
        <v>11</v>
      </c>
      <c r="V27" s="7" t="n">
        <v>16.8</v>
      </c>
      <c r="W27" s="7" t="n">
        <v>4.9</v>
      </c>
      <c r="X27" s="7" t="n">
        <v>88.1</v>
      </c>
      <c r="Y27" s="7" t="n">
        <v>3</v>
      </c>
      <c r="Z27" s="7" t="n">
        <v>8.7</v>
      </c>
    </row>
    <row r="28" customFormat="false" ht="12.75" hidden="false" customHeight="false" outlineLevel="0" collapsed="false">
      <c r="A28" s="6" t="s">
        <v>340</v>
      </c>
      <c r="B28" s="6" t="s">
        <v>49</v>
      </c>
      <c r="C28" s="7" t="n">
        <v>1</v>
      </c>
      <c r="D28" s="7" t="n">
        <v>0</v>
      </c>
      <c r="E28" s="7" t="n">
        <v>0</v>
      </c>
      <c r="F28" s="7" t="n">
        <v>65</v>
      </c>
      <c r="G28" s="7" t="n">
        <v>0</v>
      </c>
      <c r="H28" s="7" t="n">
        <v>39</v>
      </c>
      <c r="I28" s="7" t="n">
        <v>39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7</v>
      </c>
      <c r="P28" s="7" t="n">
        <v>4</v>
      </c>
      <c r="Q28" s="7" t="n">
        <v>0</v>
      </c>
      <c r="R28" s="7" t="n">
        <v>0</v>
      </c>
      <c r="S28" s="7" t="n">
        <v>5</v>
      </c>
      <c r="T28" s="7" t="n">
        <v>0</v>
      </c>
      <c r="U28" s="7" t="n">
        <v>2</v>
      </c>
      <c r="V28" s="7" t="n">
        <v>6</v>
      </c>
      <c r="W28" s="7" t="n">
        <v>2</v>
      </c>
      <c r="X28" s="7" t="n">
        <v>39</v>
      </c>
      <c r="Y28" s="7" t="n">
        <v>0</v>
      </c>
      <c r="Z28" s="7" t="n">
        <v>2</v>
      </c>
    </row>
    <row r="29" customFormat="false" ht="12.75" hidden="false" customHeight="false" outlineLevel="0" collapsed="false">
      <c r="A29" s="6" t="s">
        <v>341</v>
      </c>
      <c r="B29" s="6" t="s">
        <v>49</v>
      </c>
      <c r="C29" s="7" t="n">
        <v>4</v>
      </c>
      <c r="D29" s="8" t="n">
        <v>2872</v>
      </c>
      <c r="E29" s="7" t="n">
        <v>225</v>
      </c>
      <c r="F29" s="7" t="n">
        <v>295.4</v>
      </c>
      <c r="G29" s="7" t="n">
        <v>16.4</v>
      </c>
      <c r="H29" s="7" t="n">
        <v>174.1</v>
      </c>
      <c r="I29" s="7" t="n">
        <v>176.1</v>
      </c>
      <c r="J29" s="7" t="n">
        <v>2.8</v>
      </c>
      <c r="K29" s="7" t="n">
        <v>2</v>
      </c>
      <c r="L29" s="7" t="n">
        <v>2.5</v>
      </c>
      <c r="M29" s="7" t="n">
        <v>112</v>
      </c>
      <c r="N29" s="7" t="n">
        <v>4.1</v>
      </c>
      <c r="O29" s="7" t="n">
        <v>3</v>
      </c>
      <c r="P29" s="7" t="n">
        <v>11</v>
      </c>
      <c r="Q29" s="7" t="n">
        <v>2</v>
      </c>
      <c r="R29" s="7" t="n">
        <v>2.8</v>
      </c>
      <c r="S29" s="7" t="n">
        <v>63.2</v>
      </c>
      <c r="T29" s="7" t="n">
        <v>0</v>
      </c>
      <c r="U29" s="7" t="n">
        <v>8.5</v>
      </c>
      <c r="V29" s="7" t="n">
        <v>17</v>
      </c>
      <c r="W29" s="7" t="n">
        <v>3.5</v>
      </c>
      <c r="X29" s="7" t="n">
        <v>60</v>
      </c>
      <c r="Y29" s="7" t="n">
        <v>1</v>
      </c>
      <c r="Z29" s="7" t="n">
        <v>6</v>
      </c>
    </row>
    <row r="30" customFormat="false" ht="25.5" hidden="false" customHeight="false" outlineLevel="0" collapsed="false">
      <c r="A30" s="6" t="s">
        <v>342</v>
      </c>
      <c r="B30" s="6" t="s">
        <v>49</v>
      </c>
      <c r="C30" s="7" t="n">
        <v>3</v>
      </c>
      <c r="D30" s="8" t="n">
        <v>1329</v>
      </c>
      <c r="E30" s="7" t="n">
        <v>95</v>
      </c>
      <c r="F30" s="7" t="n">
        <v>137.2</v>
      </c>
      <c r="G30" s="7" t="n">
        <v>18</v>
      </c>
      <c r="H30" s="7" t="n">
        <v>74</v>
      </c>
      <c r="I30" s="7" t="n">
        <v>72.2</v>
      </c>
      <c r="J30" s="7" t="n">
        <v>17.5</v>
      </c>
      <c r="K30" s="7" t="n">
        <v>0.2</v>
      </c>
      <c r="L30" s="7" t="n">
        <v>1.5</v>
      </c>
      <c r="M30" s="7" t="n">
        <v>32.7</v>
      </c>
      <c r="N30" s="7" t="n">
        <v>2</v>
      </c>
      <c r="O30" s="7" t="n">
        <v>2</v>
      </c>
      <c r="P30" s="7" t="n">
        <v>3.5</v>
      </c>
      <c r="Q30" s="7" t="n">
        <v>1.8</v>
      </c>
      <c r="R30" s="7" t="n">
        <v>1.5</v>
      </c>
      <c r="S30" s="7" t="n">
        <v>25.8</v>
      </c>
      <c r="T30" s="7" t="n">
        <v>0.2</v>
      </c>
      <c r="U30" s="7" t="n">
        <v>2.9</v>
      </c>
      <c r="V30" s="7" t="n">
        <v>5.8</v>
      </c>
      <c r="W30" s="7" t="n">
        <v>2</v>
      </c>
      <c r="X30" s="7" t="n">
        <v>31.9</v>
      </c>
      <c r="Y30" s="7" t="n">
        <v>0.5</v>
      </c>
      <c r="Z30" s="7" t="n">
        <v>3.5</v>
      </c>
    </row>
    <row r="31" customFormat="false" ht="12.75" hidden="false" customHeight="false" outlineLevel="0" collapsed="false">
      <c r="A31" s="6" t="s">
        <v>343</v>
      </c>
      <c r="B31" s="6" t="s">
        <v>49</v>
      </c>
      <c r="C31" s="7" t="n">
        <v>7</v>
      </c>
      <c r="D31" s="8" t="n">
        <v>3078</v>
      </c>
      <c r="E31" s="7" t="n">
        <v>191</v>
      </c>
      <c r="F31" s="7" t="n">
        <v>355.5</v>
      </c>
      <c r="G31" s="7" t="n">
        <v>15</v>
      </c>
      <c r="H31" s="7" t="n">
        <v>205.8</v>
      </c>
      <c r="I31" s="7" t="n">
        <v>205.9</v>
      </c>
      <c r="J31" s="7" t="n">
        <v>22.6</v>
      </c>
      <c r="K31" s="7" t="n">
        <v>1</v>
      </c>
      <c r="L31" s="7" t="n">
        <v>4</v>
      </c>
      <c r="M31" s="7" t="n">
        <v>139.3</v>
      </c>
      <c r="N31" s="7" t="n">
        <v>5</v>
      </c>
      <c r="O31" s="7" t="n">
        <v>4</v>
      </c>
      <c r="P31" s="7" t="n">
        <v>10</v>
      </c>
      <c r="Q31" s="7" t="n">
        <v>2</v>
      </c>
      <c r="R31" s="7" t="n">
        <v>4.5</v>
      </c>
      <c r="S31" s="7" t="n">
        <v>75.5</v>
      </c>
      <c r="T31" s="7" t="n">
        <v>2</v>
      </c>
      <c r="U31" s="7" t="n">
        <v>9.4</v>
      </c>
      <c r="V31" s="7" t="n">
        <v>13.6</v>
      </c>
      <c r="W31" s="7" t="n">
        <v>3</v>
      </c>
      <c r="X31" s="7" t="n">
        <v>59.6</v>
      </c>
      <c r="Y31" s="7" t="n">
        <v>0</v>
      </c>
      <c r="Z31" s="7" t="n">
        <v>7</v>
      </c>
    </row>
    <row r="32" customFormat="false" ht="25.5" hidden="false" customHeight="false" outlineLevel="0" collapsed="false">
      <c r="A32" s="6" t="s">
        <v>344</v>
      </c>
      <c r="B32" s="6" t="s">
        <v>49</v>
      </c>
      <c r="C32" s="7" t="n">
        <v>9</v>
      </c>
      <c r="D32" s="8" t="n">
        <v>5963</v>
      </c>
      <c r="E32" s="7" t="n">
        <v>420</v>
      </c>
      <c r="F32" s="7" t="n">
        <v>609.5</v>
      </c>
      <c r="G32" s="7" t="n">
        <v>18.9</v>
      </c>
      <c r="H32" s="7" t="n">
        <v>315.9</v>
      </c>
      <c r="I32" s="7" t="n">
        <v>340.8</v>
      </c>
      <c r="J32" s="7" t="n">
        <v>51.9</v>
      </c>
      <c r="K32" s="7" t="n">
        <v>1</v>
      </c>
      <c r="L32" s="7" t="n">
        <v>2.9</v>
      </c>
      <c r="M32" s="7" t="n">
        <v>201.3</v>
      </c>
      <c r="N32" s="7" t="n">
        <v>10.7</v>
      </c>
      <c r="O32" s="7" t="n">
        <v>11</v>
      </c>
      <c r="P32" s="7" t="n">
        <v>26.6</v>
      </c>
      <c r="Q32" s="7" t="n">
        <v>6</v>
      </c>
      <c r="R32" s="7" t="n">
        <v>6.2</v>
      </c>
      <c r="S32" s="7" t="n">
        <v>115</v>
      </c>
      <c r="T32" s="7" t="n">
        <v>3</v>
      </c>
      <c r="U32" s="7" t="n">
        <v>15</v>
      </c>
      <c r="V32" s="7" t="n">
        <v>26.8</v>
      </c>
      <c r="W32" s="7" t="n">
        <v>6.3</v>
      </c>
      <c r="X32" s="7" t="n">
        <v>121.7</v>
      </c>
      <c r="Y32" s="7" t="n">
        <v>0</v>
      </c>
      <c r="Z32" s="7" t="n">
        <v>9.2</v>
      </c>
    </row>
    <row r="33" customFormat="false" ht="25.5" hidden="false" customHeight="false" outlineLevel="0" collapsed="false">
      <c r="A33" s="6" t="s">
        <v>345</v>
      </c>
      <c r="B33" s="6" t="s">
        <v>49</v>
      </c>
      <c r="C33" s="7" t="n">
        <v>1</v>
      </c>
      <c r="D33" s="7" t="n">
        <v>39</v>
      </c>
      <c r="E33" s="9"/>
      <c r="F33" s="7" t="n">
        <v>15.8</v>
      </c>
      <c r="G33" s="7" t="n">
        <v>8.7</v>
      </c>
      <c r="H33" s="7" t="n">
        <v>4.5</v>
      </c>
      <c r="I33" s="7" t="n">
        <v>4.6</v>
      </c>
      <c r="J33" s="7" t="n">
        <v>3.8</v>
      </c>
      <c r="K33" s="7" t="n">
        <v>0</v>
      </c>
      <c r="L33" s="7" t="n">
        <v>0</v>
      </c>
      <c r="M33" s="7" t="n">
        <v>4.3</v>
      </c>
      <c r="N33" s="7" t="n">
        <v>0</v>
      </c>
      <c r="O33" s="7" t="n">
        <v>3.1</v>
      </c>
      <c r="P33" s="7" t="n">
        <v>1.5</v>
      </c>
      <c r="Q33" s="7" t="n">
        <v>0</v>
      </c>
      <c r="R33" s="7" t="n">
        <v>0</v>
      </c>
      <c r="S33" s="7" t="n">
        <v>0.3</v>
      </c>
      <c r="T33" s="7" t="n">
        <v>0</v>
      </c>
      <c r="U33" s="7" t="n">
        <v>1.5</v>
      </c>
      <c r="V33" s="7" t="n">
        <v>0</v>
      </c>
      <c r="W33" s="7" t="n">
        <v>0</v>
      </c>
      <c r="X33" s="7" t="n">
        <v>0.3</v>
      </c>
      <c r="Y33" s="7" t="n">
        <v>1</v>
      </c>
      <c r="Z33" s="7" t="n">
        <v>0</v>
      </c>
    </row>
    <row r="34" customFormat="false" ht="12.75" hidden="false" customHeight="false" outlineLevel="0" collapsed="false">
      <c r="A34" s="6" t="s">
        <v>346</v>
      </c>
      <c r="B34" s="6" t="s">
        <v>49</v>
      </c>
      <c r="C34" s="7" t="n">
        <v>0</v>
      </c>
      <c r="D34" s="9"/>
      <c r="E34" s="9"/>
      <c r="F34" s="7" t="n">
        <v>158.4</v>
      </c>
      <c r="G34" s="9"/>
      <c r="H34" s="9"/>
      <c r="I34" s="7" t="n">
        <v>13.5</v>
      </c>
      <c r="J34" s="7" t="n">
        <v>31</v>
      </c>
      <c r="K34" s="7" t="n">
        <v>2</v>
      </c>
      <c r="L34" s="7" t="n">
        <v>0</v>
      </c>
      <c r="M34" s="7" t="n">
        <v>1</v>
      </c>
      <c r="N34" s="7" t="n">
        <v>0</v>
      </c>
      <c r="O34" s="7" t="n">
        <v>13.2</v>
      </c>
      <c r="P34" s="7" t="n">
        <v>55.1</v>
      </c>
      <c r="Q34" s="7" t="n">
        <v>0</v>
      </c>
      <c r="R34" s="7" t="n">
        <v>1</v>
      </c>
      <c r="S34" s="7" t="n">
        <v>41.6</v>
      </c>
      <c r="T34" s="7" t="n">
        <v>11.5</v>
      </c>
      <c r="U34" s="7" t="n">
        <v>0</v>
      </c>
      <c r="V34" s="7" t="n">
        <v>0</v>
      </c>
      <c r="W34" s="7" t="n">
        <v>0</v>
      </c>
      <c r="X34" s="7" t="n">
        <v>1</v>
      </c>
      <c r="Y34" s="7" t="n">
        <v>1</v>
      </c>
      <c r="Z34" s="7" t="n">
        <v>0</v>
      </c>
    </row>
    <row r="35" customFormat="false" ht="12.75" hidden="false" customHeight="false" outlineLevel="0" collapsed="false">
      <c r="A35" s="6" t="s">
        <v>347</v>
      </c>
      <c r="B35" s="6" t="s">
        <v>49</v>
      </c>
      <c r="C35" s="7" t="n">
        <v>8</v>
      </c>
      <c r="D35" s="8" t="n">
        <v>2775</v>
      </c>
      <c r="E35" s="7" t="n">
        <v>165</v>
      </c>
      <c r="F35" s="7" t="n">
        <v>431.7</v>
      </c>
      <c r="G35" s="7" t="n">
        <v>13.1</v>
      </c>
      <c r="H35" s="7" t="n">
        <v>212.1</v>
      </c>
      <c r="I35" s="7" t="n">
        <v>212.2</v>
      </c>
      <c r="J35" s="7" t="n">
        <v>58</v>
      </c>
      <c r="K35" s="7" t="n">
        <v>0.5</v>
      </c>
      <c r="L35" s="7" t="n">
        <v>2</v>
      </c>
      <c r="M35" s="7" t="n">
        <v>88</v>
      </c>
      <c r="N35" s="7" t="n">
        <v>15.8</v>
      </c>
      <c r="O35" s="7" t="n">
        <v>2</v>
      </c>
      <c r="P35" s="7" t="n">
        <v>9.3</v>
      </c>
      <c r="Q35" s="7" t="n">
        <v>8</v>
      </c>
      <c r="R35" s="7" t="n">
        <v>0.3</v>
      </c>
      <c r="S35" s="7" t="n">
        <v>90.9</v>
      </c>
      <c r="T35" s="7" t="n">
        <v>3</v>
      </c>
      <c r="U35" s="7" t="n">
        <v>9.5</v>
      </c>
      <c r="V35" s="7" t="n">
        <v>16.6</v>
      </c>
      <c r="W35" s="7" t="n">
        <v>7.8</v>
      </c>
      <c r="X35" s="7" t="n">
        <v>105.4</v>
      </c>
      <c r="Y35" s="7" t="n">
        <v>14.6</v>
      </c>
      <c r="Z35" s="7" t="n">
        <v>9.8</v>
      </c>
    </row>
    <row r="36" customFormat="false" ht="12.75" hidden="false" customHeight="false" outlineLevel="0" collapsed="false">
      <c r="A36" s="6" t="s">
        <v>348</v>
      </c>
      <c r="B36" s="6" t="s">
        <v>49</v>
      </c>
      <c r="C36" s="7" t="n">
        <v>5</v>
      </c>
      <c r="D36" s="8" t="n">
        <v>2743</v>
      </c>
      <c r="E36" s="7" t="n">
        <v>185</v>
      </c>
      <c r="F36" s="7" t="n">
        <v>323.1</v>
      </c>
      <c r="G36" s="7" t="n">
        <v>16.2</v>
      </c>
      <c r="H36" s="7" t="n">
        <v>169.1</v>
      </c>
      <c r="I36" s="7" t="n">
        <v>175.5</v>
      </c>
      <c r="J36" s="7" t="n">
        <v>34.8</v>
      </c>
      <c r="K36" s="7" t="n">
        <v>0</v>
      </c>
      <c r="L36" s="7" t="n">
        <v>2</v>
      </c>
      <c r="M36" s="7" t="n">
        <v>111.8</v>
      </c>
      <c r="N36" s="7" t="n">
        <v>6.9</v>
      </c>
      <c r="O36" s="7" t="n">
        <v>10.8</v>
      </c>
      <c r="P36" s="7" t="n">
        <v>10.6</v>
      </c>
      <c r="Q36" s="7" t="n">
        <v>2</v>
      </c>
      <c r="R36" s="7" t="n">
        <v>2.1</v>
      </c>
      <c r="S36" s="7" t="n">
        <v>57.5</v>
      </c>
      <c r="T36" s="7" t="n">
        <v>0</v>
      </c>
      <c r="U36" s="7" t="n">
        <v>7</v>
      </c>
      <c r="V36" s="7" t="n">
        <v>16.8</v>
      </c>
      <c r="W36" s="7" t="n">
        <v>4</v>
      </c>
      <c r="X36" s="7" t="n">
        <v>56.8</v>
      </c>
      <c r="Y36" s="7" t="n">
        <v>0</v>
      </c>
      <c r="Z36" s="7" t="n">
        <v>6</v>
      </c>
    </row>
    <row r="37" customFormat="false" ht="12.75" hidden="false" customHeight="false" outlineLevel="0" collapsed="false">
      <c r="A37" s="6" t="s">
        <v>349</v>
      </c>
      <c r="B37" s="6" t="s">
        <v>49</v>
      </c>
      <c r="C37" s="7" t="n">
        <v>5</v>
      </c>
      <c r="D37" s="8" t="n">
        <v>3847</v>
      </c>
      <c r="E37" s="7" t="n">
        <v>206</v>
      </c>
      <c r="F37" s="7" t="n">
        <v>531.7</v>
      </c>
      <c r="G37" s="7" t="n">
        <v>16.9</v>
      </c>
      <c r="H37" s="7" t="n">
        <v>227.2</v>
      </c>
      <c r="I37" s="7" t="n">
        <v>234.2</v>
      </c>
      <c r="J37" s="7" t="n">
        <v>31.3</v>
      </c>
      <c r="K37" s="7" t="n">
        <v>1</v>
      </c>
      <c r="L37" s="7" t="n">
        <v>4.5</v>
      </c>
      <c r="M37" s="7" t="n">
        <v>154.2</v>
      </c>
      <c r="N37" s="7" t="n">
        <v>12</v>
      </c>
      <c r="O37" s="7" t="n">
        <v>10</v>
      </c>
      <c r="P37" s="7" t="n">
        <v>17.4</v>
      </c>
      <c r="Q37" s="7" t="n">
        <v>4</v>
      </c>
      <c r="R37" s="7" t="n">
        <v>4</v>
      </c>
      <c r="S37" s="7" t="n">
        <v>177.8</v>
      </c>
      <c r="T37" s="7" t="n">
        <v>2</v>
      </c>
      <c r="U37" s="7" t="n">
        <v>16.6</v>
      </c>
      <c r="V37" s="7" t="n">
        <v>25.9</v>
      </c>
      <c r="W37" s="7" t="n">
        <v>4</v>
      </c>
      <c r="X37" s="7" t="n">
        <v>65</v>
      </c>
      <c r="Y37" s="7" t="n">
        <v>1</v>
      </c>
      <c r="Z37" s="7" t="n">
        <v>8.5</v>
      </c>
    </row>
    <row r="38" customFormat="false" ht="12.75" hidden="false" customHeight="false" outlineLevel="0" collapsed="false">
      <c r="A38" s="6" t="s">
        <v>350</v>
      </c>
      <c r="B38" s="6" t="s">
        <v>49</v>
      </c>
      <c r="C38" s="7" t="n">
        <v>4</v>
      </c>
      <c r="D38" s="8" t="n">
        <v>1821</v>
      </c>
      <c r="E38" s="7" t="n">
        <v>96</v>
      </c>
      <c r="F38" s="7" t="n">
        <v>258.6</v>
      </c>
      <c r="G38" s="7" t="n">
        <v>13.9</v>
      </c>
      <c r="H38" s="7" t="n">
        <v>130.6</v>
      </c>
      <c r="I38" s="7" t="n">
        <v>131.7</v>
      </c>
      <c r="J38" s="7" t="n">
        <v>8.8</v>
      </c>
      <c r="K38" s="7" t="n">
        <v>1</v>
      </c>
      <c r="L38" s="7" t="n">
        <v>3</v>
      </c>
      <c r="M38" s="7" t="n">
        <v>83.5</v>
      </c>
      <c r="N38" s="7" t="n">
        <v>6.9</v>
      </c>
      <c r="O38" s="7" t="n">
        <v>8</v>
      </c>
      <c r="P38" s="7" t="n">
        <v>6.6</v>
      </c>
      <c r="Q38" s="7" t="n">
        <v>4</v>
      </c>
      <c r="R38" s="7" t="n">
        <v>0.5</v>
      </c>
      <c r="S38" s="7" t="n">
        <v>72.4</v>
      </c>
      <c r="T38" s="7" t="n">
        <v>0</v>
      </c>
      <c r="U38" s="7" t="n">
        <v>7</v>
      </c>
      <c r="V38" s="7" t="n">
        <v>13.6</v>
      </c>
      <c r="W38" s="7" t="n">
        <v>2</v>
      </c>
      <c r="X38" s="7" t="n">
        <v>38.2</v>
      </c>
      <c r="Y38" s="7" t="n">
        <v>0</v>
      </c>
      <c r="Z38" s="7" t="n">
        <v>5</v>
      </c>
    </row>
    <row r="39" customFormat="false" ht="12.75" hidden="false" customHeight="true" outlineLevel="0" collapsed="false">
      <c r="A39" s="11" t="s">
        <v>3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2.75" hidden="false" customHeight="true" outlineLevel="0" collapsed="false">
      <c r="A40" s="11" t="s">
        <v>4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2.75" hidden="false" customHeight="true" outlineLevel="0" collapsed="false">
      <c r="A41" s="11" t="s">
        <v>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2.75" hidden="false" customHeight="false" outlineLevel="0" collapsed="false">
      <c r="A42" s="9"/>
    </row>
    <row r="43" s="3" customFormat="true" ht="12.75" hidden="false" customHeight="true" outlineLevel="0" collapsed="false">
      <c r="A43" s="12" t="s">
        <v>41</v>
      </c>
      <c r="B43" s="12"/>
      <c r="C43" s="12"/>
    </row>
    <row r="44" customFormat="false" ht="12.75" hidden="false" customHeight="true" outlineLevel="0" collapsed="false">
      <c r="A44" s="4" t="s">
        <v>42</v>
      </c>
      <c r="B44" s="4"/>
      <c r="C44" s="4"/>
    </row>
    <row r="45" customFormat="false" ht="12.75" hidden="false" customHeight="true" outlineLevel="0" collapsed="false">
      <c r="A45" s="14" t="s">
        <v>5</v>
      </c>
      <c r="B45" s="14"/>
      <c r="C45" s="14"/>
      <c r="D45" s="15"/>
      <c r="E45" s="15" t="n">
        <v>193</v>
      </c>
    </row>
    <row r="46" customFormat="false" ht="12.75" hidden="false" customHeight="true" outlineLevel="0" collapsed="false">
      <c r="A46" s="14" t="s">
        <v>6</v>
      </c>
      <c r="B46" s="14"/>
      <c r="C46" s="14"/>
      <c r="D46" s="15"/>
      <c r="E46" s="17" t="n">
        <v>94757</v>
      </c>
    </row>
    <row r="47" customFormat="false" ht="25.5" hidden="false" customHeight="true" outlineLevel="0" collapsed="false">
      <c r="A47" s="14" t="s">
        <v>50</v>
      </c>
      <c r="B47" s="14"/>
      <c r="C47" s="14"/>
      <c r="D47" s="15"/>
      <c r="E47" s="17" t="n">
        <v>5792</v>
      </c>
    </row>
    <row r="48" customFormat="false" ht="12.75" hidden="false" customHeight="true" outlineLevel="0" collapsed="false">
      <c r="A48" s="14" t="s">
        <v>8</v>
      </c>
      <c r="B48" s="14"/>
      <c r="C48" s="14"/>
      <c r="D48" s="15"/>
      <c r="E48" s="17" t="n">
        <v>13562</v>
      </c>
    </row>
    <row r="49" customFormat="false" ht="12.75" hidden="false" customHeight="true" outlineLevel="0" collapsed="false">
      <c r="A49" s="14" t="s">
        <v>51</v>
      </c>
      <c r="B49" s="14"/>
      <c r="C49" s="14"/>
      <c r="D49" s="15"/>
      <c r="E49" s="19" t="n">
        <v>6230.3</v>
      </c>
    </row>
    <row r="50" customFormat="false" ht="12.75" hidden="false" customHeight="true" outlineLevel="0" collapsed="false">
      <c r="A50" s="14" t="s">
        <v>52</v>
      </c>
      <c r="B50" s="14"/>
      <c r="C50" s="14"/>
      <c r="D50" s="15"/>
      <c r="E50" s="19" t="n">
        <v>6723.1</v>
      </c>
    </row>
    <row r="51" customFormat="false" ht="12.75" hidden="false" customHeight="true" outlineLevel="0" collapsed="false">
      <c r="A51" s="14" t="s">
        <v>53</v>
      </c>
      <c r="B51" s="14"/>
      <c r="C51" s="14"/>
      <c r="D51" s="15"/>
      <c r="E51" s="15" t="n">
        <v>985.1</v>
      </c>
    </row>
    <row r="52" customFormat="false" ht="25.5" hidden="false" customHeight="true" outlineLevel="0" collapsed="false">
      <c r="A52" s="14" t="s">
        <v>54</v>
      </c>
      <c r="B52" s="14"/>
      <c r="C52" s="14"/>
      <c r="D52" s="15"/>
      <c r="E52" s="15" t="n">
        <v>43.2</v>
      </c>
    </row>
    <row r="53" customFormat="false" ht="25.5" hidden="false" customHeight="true" outlineLevel="0" collapsed="false">
      <c r="A53" s="14" t="s">
        <v>55</v>
      </c>
      <c r="B53" s="14"/>
      <c r="C53" s="14"/>
      <c r="D53" s="15"/>
      <c r="E53" s="15" t="n">
        <v>95.9</v>
      </c>
    </row>
    <row r="54" customFormat="false" ht="25.5" hidden="false" customHeight="true" outlineLevel="0" collapsed="false">
      <c r="A54" s="14" t="s">
        <v>56</v>
      </c>
      <c r="B54" s="14"/>
      <c r="C54" s="14"/>
      <c r="D54" s="15"/>
      <c r="E54" s="19" t="n">
        <v>4087.2</v>
      </c>
    </row>
    <row r="55" customFormat="false" ht="25.5" hidden="false" customHeight="true" outlineLevel="0" collapsed="false">
      <c r="A55" s="14" t="s">
        <v>57</v>
      </c>
      <c r="B55" s="14"/>
      <c r="C55" s="14"/>
      <c r="D55" s="15"/>
      <c r="E55" s="15" t="n">
        <v>306.4</v>
      </c>
    </row>
    <row r="56" customFormat="false" ht="12.75" hidden="false" customHeight="true" outlineLevel="0" collapsed="false">
      <c r="A56" s="14" t="s">
        <v>58</v>
      </c>
      <c r="B56" s="14"/>
      <c r="C56" s="14"/>
      <c r="D56" s="15"/>
      <c r="E56" s="15" t="n">
        <v>306.9</v>
      </c>
    </row>
    <row r="57" customFormat="false" ht="25.5" hidden="false" customHeight="true" outlineLevel="0" collapsed="false">
      <c r="A57" s="14" t="s">
        <v>59</v>
      </c>
      <c r="B57" s="14"/>
      <c r="C57" s="14"/>
      <c r="D57" s="15"/>
      <c r="E57" s="19" t="n">
        <v>1296.7</v>
      </c>
    </row>
    <row r="58" customFormat="false" ht="25.5" hidden="false" customHeight="true" outlineLevel="0" collapsed="false">
      <c r="A58" s="14" t="s">
        <v>60</v>
      </c>
      <c r="B58" s="14"/>
      <c r="C58" s="14"/>
      <c r="D58" s="15"/>
      <c r="E58" s="15" t="n">
        <v>78.1</v>
      </c>
    </row>
    <row r="59" customFormat="false" ht="25.5" hidden="false" customHeight="true" outlineLevel="0" collapsed="false">
      <c r="A59" s="14" t="s">
        <v>61</v>
      </c>
      <c r="B59" s="14"/>
      <c r="C59" s="14"/>
      <c r="D59" s="15"/>
      <c r="E59" s="15" t="n">
        <v>123.1</v>
      </c>
    </row>
    <row r="60" customFormat="false" ht="25.5" hidden="false" customHeight="true" outlineLevel="0" collapsed="false">
      <c r="A60" s="14" t="s">
        <v>62</v>
      </c>
      <c r="B60" s="14"/>
      <c r="C60" s="14"/>
      <c r="D60" s="15"/>
      <c r="E60" s="19" t="n">
        <v>2772.6</v>
      </c>
    </row>
    <row r="61" customFormat="false" ht="25.5" hidden="false" customHeight="true" outlineLevel="0" collapsed="false">
      <c r="A61" s="14" t="s">
        <v>63</v>
      </c>
      <c r="B61" s="14"/>
      <c r="C61" s="14"/>
      <c r="D61" s="15"/>
      <c r="E61" s="15" t="n">
        <v>67.7</v>
      </c>
    </row>
    <row r="62" customFormat="false" ht="25.5" hidden="false" customHeight="true" outlineLevel="0" collapsed="false">
      <c r="A62" s="14" t="s">
        <v>64</v>
      </c>
      <c r="B62" s="14"/>
      <c r="C62" s="14"/>
      <c r="D62" s="15"/>
      <c r="E62" s="15" t="n">
        <v>309.6</v>
      </c>
    </row>
    <row r="63" customFormat="false" ht="25.5" hidden="false" customHeight="true" outlineLevel="0" collapsed="false">
      <c r="A63" s="14" t="s">
        <v>65</v>
      </c>
      <c r="B63" s="14"/>
      <c r="C63" s="14"/>
      <c r="D63" s="15"/>
      <c r="E63" s="15" t="n">
        <v>673.4</v>
      </c>
    </row>
    <row r="64" customFormat="false" ht="25.5" hidden="false" customHeight="true" outlineLevel="0" collapsed="false">
      <c r="A64" s="14" t="s">
        <v>66</v>
      </c>
      <c r="B64" s="14"/>
      <c r="C64" s="14"/>
      <c r="D64" s="15"/>
      <c r="E64" s="15" t="n">
        <v>98</v>
      </c>
    </row>
    <row r="65" customFormat="false" ht="25.5" hidden="false" customHeight="true" outlineLevel="0" collapsed="false">
      <c r="A65" s="14" t="s">
        <v>67</v>
      </c>
      <c r="B65" s="14"/>
      <c r="C65" s="14"/>
      <c r="D65" s="15"/>
      <c r="E65" s="19" t="n">
        <v>2217.7</v>
      </c>
    </row>
    <row r="66" customFormat="false" ht="25.5" hidden="false" customHeight="true" outlineLevel="0" collapsed="false">
      <c r="A66" s="14" t="s">
        <v>68</v>
      </c>
      <c r="B66" s="14"/>
      <c r="C66" s="14"/>
      <c r="D66" s="15"/>
      <c r="E66" s="15" t="n">
        <v>56.3</v>
      </c>
    </row>
    <row r="67" customFormat="false" ht="25.5" hidden="false" customHeight="true" outlineLevel="0" collapsed="false">
      <c r="A67" s="14" t="s">
        <v>28</v>
      </c>
      <c r="B67" s="14"/>
      <c r="C67" s="14"/>
      <c r="D67" s="15"/>
      <c r="E67" s="15" t="n">
        <v>193.9</v>
      </c>
    </row>
    <row r="68" s="3" customFormat="true" ht="17.25" hidden="false" customHeight="true" outlineLevel="0" collapsed="false">
      <c r="A68" s="21" t="s">
        <v>69</v>
      </c>
      <c r="B68" s="21"/>
      <c r="C68" s="21"/>
      <c r="D68" s="21"/>
    </row>
  </sheetData>
  <mergeCells count="32">
    <mergeCell ref="A1:Z1"/>
    <mergeCell ref="A2:Z2"/>
    <mergeCell ref="A3:Z3"/>
    <mergeCell ref="A39:Z39"/>
    <mergeCell ref="A40:Z40"/>
    <mergeCell ref="A41:Z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7"/>
    <col collapsed="false" customWidth="true" hidden="false" outlineLevel="0" max="4" min="4" style="0" width="19.41"/>
    <col collapsed="false" customWidth="true" hidden="false" outlineLevel="0" max="5" min="5" style="0" width="21.42"/>
    <col collapsed="false" customWidth="true" hidden="false" outlineLevel="0" max="6" min="6" style="0" width="17.85"/>
  </cols>
  <sheetData>
    <row r="1" s="44" customFormat="true" ht="12.75" hidden="false" customHeight="false" outlineLevel="0" collapsed="false">
      <c r="A1" s="41"/>
      <c r="B1" s="41"/>
      <c r="C1" s="41"/>
      <c r="D1" s="42" t="s">
        <v>30</v>
      </c>
      <c r="E1" s="42" t="s">
        <v>43</v>
      </c>
      <c r="F1" s="42" t="s">
        <v>44</v>
      </c>
      <c r="G1" s="42" t="s">
        <v>45</v>
      </c>
      <c r="H1" s="42" t="s">
        <v>46</v>
      </c>
      <c r="I1" s="42" t="s">
        <v>47</v>
      </c>
      <c r="J1" s="42" t="s">
        <v>48</v>
      </c>
      <c r="K1" s="42" t="s">
        <v>49</v>
      </c>
      <c r="L1" s="43" t="s">
        <v>351</v>
      </c>
    </row>
    <row r="2" customFormat="false" ht="12.75" hidden="false" customHeight="true" outlineLevel="0" collapsed="false">
      <c r="A2" s="45" t="s">
        <v>5</v>
      </c>
      <c r="B2" s="45"/>
      <c r="C2" s="45"/>
      <c r="D2" s="16" t="n">
        <v>43</v>
      </c>
      <c r="E2" s="16" t="n">
        <v>367</v>
      </c>
      <c r="F2" s="16" t="n">
        <v>29</v>
      </c>
      <c r="G2" s="16" t="n">
        <v>570</v>
      </c>
      <c r="H2" s="16" t="n">
        <v>84</v>
      </c>
      <c r="I2" s="16" t="n">
        <v>69</v>
      </c>
      <c r="J2" s="16" t="n">
        <v>152</v>
      </c>
      <c r="K2" s="16" t="n">
        <v>193</v>
      </c>
      <c r="L2" s="46" t="n">
        <f aca="false">SUM(D2:K2)</f>
        <v>1507</v>
      </c>
    </row>
    <row r="3" customFormat="false" ht="12.75" hidden="false" customHeight="true" outlineLevel="0" collapsed="false">
      <c r="A3" s="45" t="s">
        <v>6</v>
      </c>
      <c r="B3" s="45"/>
      <c r="C3" s="45"/>
      <c r="D3" s="18" t="n">
        <v>17769</v>
      </c>
      <c r="E3" s="18" t="n">
        <v>203029</v>
      </c>
      <c r="F3" s="18" t="n">
        <v>13297</v>
      </c>
      <c r="G3" s="18" t="n">
        <v>305995</v>
      </c>
      <c r="H3" s="18" t="n">
        <v>34400</v>
      </c>
      <c r="I3" s="18" t="n">
        <v>37929</v>
      </c>
      <c r="J3" s="18" t="n">
        <v>69165</v>
      </c>
      <c r="K3" s="18" t="n">
        <v>94757</v>
      </c>
      <c r="L3" s="46" t="n">
        <f aca="false">SUM(D3:K3)</f>
        <v>776341</v>
      </c>
    </row>
    <row r="4" customFormat="false" ht="12.75" hidden="false" customHeight="true" outlineLevel="0" collapsed="false">
      <c r="A4" s="45" t="s">
        <v>50</v>
      </c>
      <c r="B4" s="45"/>
      <c r="C4" s="45"/>
      <c r="D4" s="18" t="n">
        <v>1112</v>
      </c>
      <c r="E4" s="18" t="n">
        <v>11041</v>
      </c>
      <c r="F4" s="16" t="n">
        <v>915</v>
      </c>
      <c r="G4" s="18" t="n">
        <v>17474</v>
      </c>
      <c r="H4" s="18" t="n">
        <v>2523</v>
      </c>
      <c r="I4" s="18" t="n">
        <v>2607</v>
      </c>
      <c r="J4" s="18" t="n">
        <v>4325</v>
      </c>
      <c r="K4" s="18" t="n">
        <v>5792</v>
      </c>
      <c r="L4" s="46" t="n">
        <f aca="false">SUM(D4:K4)</f>
        <v>45789</v>
      </c>
    </row>
    <row r="5" customFormat="false" ht="12.75" hidden="false" customHeight="true" outlineLevel="0" collapsed="false">
      <c r="A5" s="45" t="s">
        <v>8</v>
      </c>
      <c r="B5" s="45"/>
      <c r="C5" s="45"/>
      <c r="D5" s="20" t="n">
        <v>2250.6</v>
      </c>
      <c r="E5" s="18" t="n">
        <v>31836</v>
      </c>
      <c r="F5" s="18" t="n">
        <v>1703</v>
      </c>
      <c r="G5" s="20" t="n">
        <v>31926.7</v>
      </c>
      <c r="H5" s="20" t="n">
        <v>4439.4</v>
      </c>
      <c r="I5" s="20" t="n">
        <v>4752.8</v>
      </c>
      <c r="J5" s="20" t="n">
        <v>8634.4</v>
      </c>
      <c r="K5" s="18" t="n">
        <v>13562</v>
      </c>
      <c r="L5" s="46" t="n">
        <f aca="false">SUM(D5:K5)</f>
        <v>99104.9</v>
      </c>
    </row>
    <row r="6" customFormat="false" ht="12.75" hidden="false" customHeight="true" outlineLevel="0" collapsed="false">
      <c r="A6" s="45" t="s">
        <v>51</v>
      </c>
      <c r="B6" s="45"/>
      <c r="C6" s="45"/>
      <c r="D6" s="20" t="n">
        <v>1027.7</v>
      </c>
      <c r="E6" s="20" t="n">
        <v>13883.8</v>
      </c>
      <c r="F6" s="16" t="n">
        <v>798.7</v>
      </c>
      <c r="G6" s="20" t="n">
        <v>18496.6</v>
      </c>
      <c r="H6" s="20" t="n">
        <v>2271.9</v>
      </c>
      <c r="I6" s="20" t="n">
        <v>2382.5</v>
      </c>
      <c r="J6" s="20" t="n">
        <v>4320.9</v>
      </c>
      <c r="K6" s="20" t="n">
        <v>6230.3</v>
      </c>
      <c r="L6" s="46" t="n">
        <f aca="false">SUM(D6:K6)</f>
        <v>49412.4</v>
      </c>
    </row>
    <row r="7" customFormat="false" ht="12.75" hidden="false" customHeight="true" outlineLevel="0" collapsed="false">
      <c r="A7" s="45" t="s">
        <v>52</v>
      </c>
      <c r="B7" s="45"/>
      <c r="C7" s="45"/>
      <c r="D7" s="20" t="n">
        <v>1148.4</v>
      </c>
      <c r="E7" s="20" t="n">
        <v>15508.5</v>
      </c>
      <c r="F7" s="16" t="n">
        <v>854.1</v>
      </c>
      <c r="G7" s="20" t="n">
        <v>18984.1</v>
      </c>
      <c r="H7" s="20" t="n">
        <v>2336.2</v>
      </c>
      <c r="I7" s="18" t="n">
        <v>2437</v>
      </c>
      <c r="J7" s="20" t="n">
        <v>4626.1</v>
      </c>
      <c r="K7" s="20" t="n">
        <v>6723.1</v>
      </c>
      <c r="L7" s="46" t="n">
        <f aca="false">SUM(D7:K7)</f>
        <v>52617.5</v>
      </c>
    </row>
    <row r="8" customFormat="false" ht="12.75" hidden="false" customHeight="true" outlineLevel="0" collapsed="false">
      <c r="A8" s="45" t="s">
        <v>53</v>
      </c>
      <c r="B8" s="45"/>
      <c r="C8" s="45"/>
      <c r="D8" s="16" t="n">
        <v>101</v>
      </c>
      <c r="E8" s="20" t="n">
        <v>2413.1</v>
      </c>
      <c r="F8" s="16" t="n">
        <v>65.8</v>
      </c>
      <c r="G8" s="20" t="n">
        <v>2309.7</v>
      </c>
      <c r="H8" s="16" t="n">
        <v>393.7</v>
      </c>
      <c r="I8" s="16" t="n">
        <v>443.8</v>
      </c>
      <c r="J8" s="16" t="n">
        <v>548.2</v>
      </c>
      <c r="K8" s="16" t="n">
        <v>985.1</v>
      </c>
      <c r="L8" s="46" t="n">
        <f aca="false">SUM(D8:K8)</f>
        <v>7260.4</v>
      </c>
    </row>
    <row r="9" customFormat="false" ht="12.75" hidden="false" customHeight="true" outlineLevel="0" collapsed="false">
      <c r="A9" s="45" t="s">
        <v>54</v>
      </c>
      <c r="B9" s="45"/>
      <c r="C9" s="45"/>
      <c r="D9" s="16" t="n">
        <v>6</v>
      </c>
      <c r="E9" s="16" t="n">
        <v>24</v>
      </c>
      <c r="F9" s="16" t="n">
        <v>2</v>
      </c>
      <c r="G9" s="16" t="n">
        <v>280.8</v>
      </c>
      <c r="H9" s="16" t="n">
        <v>18.4</v>
      </c>
      <c r="I9" s="16" t="n">
        <v>9</v>
      </c>
      <c r="J9" s="16" t="n">
        <v>19.7</v>
      </c>
      <c r="K9" s="16" t="n">
        <v>43.2</v>
      </c>
      <c r="L9" s="46" t="n">
        <f aca="false">SUM(D9:K9)</f>
        <v>403.1</v>
      </c>
    </row>
    <row r="10" customFormat="false" ht="12.75" hidden="false" customHeight="true" outlineLevel="0" collapsed="false">
      <c r="A10" s="45" t="s">
        <v>55</v>
      </c>
      <c r="B10" s="45"/>
      <c r="C10" s="45"/>
      <c r="D10" s="16" t="n">
        <v>11.5</v>
      </c>
      <c r="E10" s="16" t="n">
        <v>186.6</v>
      </c>
      <c r="F10" s="16" t="n">
        <v>11.3</v>
      </c>
      <c r="G10" s="16" t="n">
        <v>144.9</v>
      </c>
      <c r="H10" s="16" t="n">
        <v>30</v>
      </c>
      <c r="I10" s="16" t="n">
        <v>42.5</v>
      </c>
      <c r="J10" s="16" t="n">
        <v>68.8</v>
      </c>
      <c r="K10" s="16" t="n">
        <v>95.9</v>
      </c>
      <c r="L10" s="46" t="n">
        <f aca="false">SUM(D10:K10)</f>
        <v>591.5</v>
      </c>
    </row>
    <row r="11" customFormat="false" ht="12.75" hidden="false" customHeight="true" outlineLevel="0" collapsed="false">
      <c r="A11" s="45" t="s">
        <v>56</v>
      </c>
      <c r="B11" s="45"/>
      <c r="C11" s="45"/>
      <c r="D11" s="16" t="n">
        <v>698.5</v>
      </c>
      <c r="E11" s="20" t="n">
        <v>9411.9</v>
      </c>
      <c r="F11" s="16" t="n">
        <v>498.6</v>
      </c>
      <c r="G11" s="18" t="n">
        <v>9735</v>
      </c>
      <c r="H11" s="20" t="n">
        <v>1331.5</v>
      </c>
      <c r="I11" s="20" t="n">
        <v>1381.3</v>
      </c>
      <c r="J11" s="20" t="n">
        <v>2866.7</v>
      </c>
      <c r="K11" s="20" t="n">
        <v>4087.2</v>
      </c>
      <c r="L11" s="46" t="n">
        <f aca="false">SUM(D11:K11)</f>
        <v>30010.7</v>
      </c>
    </row>
    <row r="12" customFormat="false" ht="12.75" hidden="false" customHeight="true" outlineLevel="0" collapsed="false">
      <c r="A12" s="45" t="s">
        <v>57</v>
      </c>
      <c r="B12" s="45"/>
      <c r="C12" s="45"/>
      <c r="D12" s="16" t="n">
        <v>48.7</v>
      </c>
      <c r="E12" s="16" t="n">
        <v>502.3</v>
      </c>
      <c r="F12" s="16" t="n">
        <v>30.4</v>
      </c>
      <c r="G12" s="16" t="n">
        <v>705.4</v>
      </c>
      <c r="H12" s="16" t="n">
        <v>107.6</v>
      </c>
      <c r="I12" s="16" t="n">
        <v>82.9</v>
      </c>
      <c r="J12" s="16" t="n">
        <v>182</v>
      </c>
      <c r="K12" s="16" t="n">
        <v>306.4</v>
      </c>
      <c r="L12" s="46" t="n">
        <f aca="false">SUM(D12:K12)</f>
        <v>1965.7</v>
      </c>
    </row>
    <row r="13" customFormat="false" ht="12.75" hidden="false" customHeight="true" outlineLevel="0" collapsed="false">
      <c r="A13" s="45" t="s">
        <v>58</v>
      </c>
      <c r="B13" s="45"/>
      <c r="C13" s="45"/>
      <c r="D13" s="16" t="n">
        <v>67.6</v>
      </c>
      <c r="E13" s="16" t="n">
        <v>847.7</v>
      </c>
      <c r="F13" s="16" t="n">
        <v>54.5</v>
      </c>
      <c r="G13" s="16" t="n">
        <v>534.9</v>
      </c>
      <c r="H13" s="16" t="n">
        <v>103.6</v>
      </c>
      <c r="I13" s="16" t="n">
        <v>123.8</v>
      </c>
      <c r="J13" s="16" t="n">
        <v>226.2</v>
      </c>
      <c r="K13" s="16" t="n">
        <v>306.9</v>
      </c>
      <c r="L13" s="46" t="n">
        <f aca="false">SUM(D13:K13)</f>
        <v>2265.2</v>
      </c>
    </row>
    <row r="14" customFormat="false" ht="12.75" hidden="false" customHeight="true" outlineLevel="0" collapsed="false">
      <c r="A14" s="45" t="s">
        <v>59</v>
      </c>
      <c r="B14" s="45"/>
      <c r="C14" s="45"/>
      <c r="D14" s="16" t="n">
        <v>97.3</v>
      </c>
      <c r="E14" s="20" t="n">
        <v>1974.2</v>
      </c>
      <c r="F14" s="16" t="n">
        <v>83.4</v>
      </c>
      <c r="G14" s="16" t="n">
        <v>566.3</v>
      </c>
      <c r="H14" s="16" t="n">
        <v>193</v>
      </c>
      <c r="I14" s="16" t="n">
        <v>129.2</v>
      </c>
      <c r="J14" s="16" t="n">
        <v>400.4</v>
      </c>
      <c r="K14" s="20" t="n">
        <v>1296.7</v>
      </c>
      <c r="L14" s="46" t="n">
        <f aca="false">SUM(D14:K14)</f>
        <v>4740.5</v>
      </c>
    </row>
    <row r="15" customFormat="false" ht="12.75" hidden="false" customHeight="true" outlineLevel="0" collapsed="false">
      <c r="A15" s="45" t="s">
        <v>60</v>
      </c>
      <c r="B15" s="45"/>
      <c r="C15" s="45"/>
      <c r="D15" s="16" t="n">
        <v>7.9</v>
      </c>
      <c r="E15" s="16" t="n">
        <v>234.1</v>
      </c>
      <c r="F15" s="16" t="n">
        <v>12.4</v>
      </c>
      <c r="G15" s="16" t="n">
        <v>300</v>
      </c>
      <c r="H15" s="16" t="n">
        <v>44.6</v>
      </c>
      <c r="I15" s="16" t="n">
        <v>30.4</v>
      </c>
      <c r="J15" s="16" t="n">
        <v>40.4</v>
      </c>
      <c r="K15" s="16" t="n">
        <v>78.1</v>
      </c>
      <c r="L15" s="46" t="n">
        <f aca="false">SUM(D15:K15)</f>
        <v>747.9</v>
      </c>
    </row>
    <row r="16" customFormat="false" ht="12.75" hidden="false" customHeight="true" outlineLevel="0" collapsed="false">
      <c r="A16" s="45" t="s">
        <v>61</v>
      </c>
      <c r="B16" s="45"/>
      <c r="C16" s="45"/>
      <c r="D16" s="16" t="n">
        <v>18.6</v>
      </c>
      <c r="E16" s="16" t="n">
        <v>230.5</v>
      </c>
      <c r="F16" s="16" t="n">
        <v>15.8</v>
      </c>
      <c r="G16" s="16" t="n">
        <v>171.9</v>
      </c>
      <c r="H16" s="16" t="n">
        <v>38.7</v>
      </c>
      <c r="I16" s="16" t="n">
        <v>38.1</v>
      </c>
      <c r="J16" s="16" t="n">
        <v>88.9</v>
      </c>
      <c r="K16" s="16" t="n">
        <v>123.1</v>
      </c>
      <c r="L16" s="46" t="n">
        <f aca="false">SUM(D16:K16)</f>
        <v>725.6</v>
      </c>
    </row>
    <row r="17" customFormat="false" ht="12.75" hidden="false" customHeight="true" outlineLevel="0" collapsed="false">
      <c r="A17" s="45" t="s">
        <v>62</v>
      </c>
      <c r="B17" s="45"/>
      <c r="C17" s="45"/>
      <c r="D17" s="16" t="n">
        <v>597</v>
      </c>
      <c r="E17" s="20" t="n">
        <v>7262.9</v>
      </c>
      <c r="F17" s="16" t="n">
        <v>422.1</v>
      </c>
      <c r="G17" s="18" t="n">
        <v>4878</v>
      </c>
      <c r="H17" s="16" t="n">
        <v>924.1</v>
      </c>
      <c r="I17" s="20" t="n">
        <v>1059.6</v>
      </c>
      <c r="J17" s="18" t="n">
        <v>1852</v>
      </c>
      <c r="K17" s="20" t="n">
        <v>2772.6</v>
      </c>
      <c r="L17" s="46" t="n">
        <f aca="false">SUM(D17:K17)</f>
        <v>19768.3</v>
      </c>
    </row>
    <row r="18" customFormat="false" ht="12.75" hidden="false" customHeight="true" outlineLevel="0" collapsed="false">
      <c r="A18" s="45" t="s">
        <v>63</v>
      </c>
      <c r="B18" s="45"/>
      <c r="C18" s="45"/>
      <c r="D18" s="16" t="n">
        <v>12.8</v>
      </c>
      <c r="E18" s="16" t="n">
        <v>209.2</v>
      </c>
      <c r="F18" s="16" t="n">
        <v>4</v>
      </c>
      <c r="G18" s="16" t="n">
        <v>107.1</v>
      </c>
      <c r="H18" s="16" t="n">
        <v>26.4</v>
      </c>
      <c r="I18" s="16" t="n">
        <v>32</v>
      </c>
      <c r="J18" s="16" t="n">
        <v>62.7</v>
      </c>
      <c r="K18" s="16" t="n">
        <v>67.7</v>
      </c>
      <c r="L18" s="46" t="n">
        <f aca="false">SUM(D18:K18)</f>
        <v>521.9</v>
      </c>
    </row>
    <row r="19" customFormat="false" ht="12.75" hidden="false" customHeight="true" outlineLevel="0" collapsed="false">
      <c r="A19" s="45" t="s">
        <v>64</v>
      </c>
      <c r="B19" s="45"/>
      <c r="C19" s="45"/>
      <c r="D19" s="16" t="n">
        <v>50.8</v>
      </c>
      <c r="E19" s="16" t="n">
        <v>833.4</v>
      </c>
      <c r="F19" s="16" t="n">
        <v>42.7</v>
      </c>
      <c r="G19" s="16" t="n">
        <v>878.4</v>
      </c>
      <c r="H19" s="16" t="n">
        <v>129.3</v>
      </c>
      <c r="I19" s="16" t="n">
        <v>152.3</v>
      </c>
      <c r="J19" s="16" t="n">
        <v>234.3</v>
      </c>
      <c r="K19" s="16" t="n">
        <v>309.6</v>
      </c>
      <c r="L19" s="46" t="n">
        <f aca="false">SUM(D19:K19)</f>
        <v>2630.8</v>
      </c>
    </row>
    <row r="20" customFormat="false" ht="12.75" hidden="false" customHeight="true" outlineLevel="0" collapsed="false">
      <c r="A20" s="45" t="s">
        <v>65</v>
      </c>
      <c r="B20" s="45"/>
      <c r="C20" s="45"/>
      <c r="D20" s="16" t="n">
        <v>103.1</v>
      </c>
      <c r="E20" s="20" t="n">
        <v>1909.9</v>
      </c>
      <c r="F20" s="16" t="n">
        <v>102.5</v>
      </c>
      <c r="G20" s="20" t="n">
        <v>1227.7</v>
      </c>
      <c r="H20" s="16" t="n">
        <v>205.5</v>
      </c>
      <c r="I20" s="16" t="n">
        <v>229.1</v>
      </c>
      <c r="J20" s="16" t="n">
        <v>390.7</v>
      </c>
      <c r="K20" s="16" t="n">
        <v>673.4</v>
      </c>
      <c r="L20" s="46" t="n">
        <f aca="false">SUM(D20:K20)</f>
        <v>4841.9</v>
      </c>
    </row>
    <row r="21" customFormat="false" ht="12.75" hidden="false" customHeight="true" outlineLevel="0" collapsed="false">
      <c r="A21" s="45" t="s">
        <v>66</v>
      </c>
      <c r="B21" s="45"/>
      <c r="C21" s="45"/>
      <c r="D21" s="16" t="n">
        <v>17.5</v>
      </c>
      <c r="E21" s="16" t="n">
        <v>197.9</v>
      </c>
      <c r="F21" s="16" t="n">
        <v>15.3</v>
      </c>
      <c r="G21" s="16" t="n">
        <v>351.1</v>
      </c>
      <c r="H21" s="16" t="n">
        <v>33.1</v>
      </c>
      <c r="I21" s="16" t="n">
        <v>41.2</v>
      </c>
      <c r="J21" s="16" t="n">
        <v>72.8</v>
      </c>
      <c r="K21" s="16" t="n">
        <v>98</v>
      </c>
      <c r="L21" s="46" t="n">
        <f aca="false">SUM(D21:K21)</f>
        <v>826.9</v>
      </c>
    </row>
    <row r="22" customFormat="false" ht="12.75" hidden="false" customHeight="true" outlineLevel="0" collapsed="false">
      <c r="A22" s="45" t="s">
        <v>67</v>
      </c>
      <c r="B22" s="45"/>
      <c r="C22" s="45"/>
      <c r="D22" s="16" t="n">
        <v>388.4</v>
      </c>
      <c r="E22" s="20" t="n">
        <v>5362.8</v>
      </c>
      <c r="F22" s="16" t="n">
        <v>321.1</v>
      </c>
      <c r="G22" s="18" t="n">
        <v>6058</v>
      </c>
      <c r="H22" s="16" t="n">
        <v>777.9</v>
      </c>
      <c r="I22" s="16" t="n">
        <v>873.3</v>
      </c>
      <c r="J22" s="20" t="n">
        <v>1505.5</v>
      </c>
      <c r="K22" s="20" t="n">
        <v>2217.7</v>
      </c>
      <c r="L22" s="46" t="n">
        <f aca="false">SUM(D22:K22)</f>
        <v>17504.7</v>
      </c>
    </row>
    <row r="23" customFormat="false" ht="12.75" hidden="false" customHeight="true" outlineLevel="0" collapsed="false">
      <c r="A23" s="45" t="s">
        <v>68</v>
      </c>
      <c r="B23" s="45"/>
      <c r="C23" s="45"/>
      <c r="D23" s="16" t="n">
        <v>23.9</v>
      </c>
      <c r="E23" s="16" t="n">
        <v>213.2</v>
      </c>
      <c r="F23" s="16" t="n">
        <v>21.1</v>
      </c>
      <c r="G23" s="20" t="n">
        <v>1350.1</v>
      </c>
      <c r="H23" s="16" t="n">
        <v>71.9</v>
      </c>
      <c r="I23" s="16" t="n">
        <v>16.8</v>
      </c>
      <c r="J23" s="16" t="n">
        <v>65.9</v>
      </c>
      <c r="K23" s="16" t="n">
        <v>56.3</v>
      </c>
      <c r="L23" s="46" t="n">
        <f aca="false">SUM(D23:K23)</f>
        <v>1819.2</v>
      </c>
    </row>
    <row r="24" customFormat="false" ht="12.75" hidden="false" customHeight="true" outlineLevel="0" collapsed="false">
      <c r="A24" s="45" t="s">
        <v>28</v>
      </c>
      <c r="B24" s="45"/>
      <c r="C24" s="45"/>
      <c r="D24" s="16" t="n">
        <v>29</v>
      </c>
      <c r="E24" s="16" t="n">
        <v>384.5</v>
      </c>
      <c r="F24" s="16" t="n">
        <v>26.6</v>
      </c>
      <c r="G24" s="16" t="n">
        <v>498.1</v>
      </c>
      <c r="H24" s="16" t="n">
        <v>63.1</v>
      </c>
      <c r="I24" s="16" t="n">
        <v>83.7</v>
      </c>
      <c r="J24" s="16" t="n">
        <v>141.6</v>
      </c>
      <c r="K24" s="16" t="n">
        <v>193.9</v>
      </c>
      <c r="L24" s="46" t="n">
        <f aca="false">SUM(D24:K24)</f>
        <v>1420.5</v>
      </c>
    </row>
    <row r="25" customFormat="false" ht="12.75" hidden="false" customHeight="fals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17.25" hidden="false" customHeight="true" outlineLevel="0" collapsed="false">
      <c r="A26" s="50" t="s">
        <v>69</v>
      </c>
      <c r="B26" s="50"/>
      <c r="C26" s="50"/>
      <c r="D26" s="51"/>
      <c r="E26" s="51"/>
      <c r="F26" s="51"/>
      <c r="G26" s="51"/>
      <c r="H26" s="51"/>
      <c r="I26" s="51"/>
      <c r="J26" s="51"/>
      <c r="K26" s="51"/>
    </row>
    <row r="28" customFormat="false" ht="12.75" hidden="false" customHeight="false" outlineLevel="0" collapsed="false">
      <c r="A28" s="52"/>
      <c r="B28" s="52"/>
      <c r="C28" s="52"/>
    </row>
  </sheetData>
  <mergeCells count="24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7:48:10Z</dcterms:created>
  <dc:creator/>
  <dc:description/>
  <dc:language>en-US</dc:language>
  <cp:lastModifiedBy>roby</cp:lastModifiedBy>
  <dcterms:modified xsi:type="dcterms:W3CDTF">2005-04-08T16:41:43Z</dcterms:modified>
  <cp:revision>0</cp:revision>
  <dc:subject/>
  <dc:title/>
</cp:coreProperties>
</file>